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t xml:space="preserve">All TOTAL, per day, $/30s, and $/imp figures were calculated by me.  Other data was contributed by Gap West broadcasting taken from a survey conducted Fall 2008 by Eastlan Ratings</t>
  </si>
  <si>
    <t xml:space="preserve"># listeners/wk</t>
  </si>
  <si>
    <t xml:space="preserve">A35-44 6a-10a</t>
  </si>
  <si>
    <t xml:space="preserve">A45-54 6a-10a</t>
  </si>
  <si>
    <t xml:space="preserve"># Listeners/wk</t>
  </si>
  <si>
    <t xml:space="preserve">KXLB</t>
  </si>
  <si>
    <t xml:space="preserve">6a - 10a</t>
  </si>
  <si>
    <t xml:space="preserve">KMMS AM</t>
  </si>
  <si>
    <t xml:space="preserve">KOBB FM</t>
  </si>
  <si>
    <t xml:space="preserve">KBZM</t>
  </si>
  <si>
    <t xml:space="preserve">KBOZ AM</t>
  </si>
  <si>
    <t xml:space="preserve">KOZB</t>
  </si>
  <si>
    <t xml:space="preserve">KMMS FM</t>
  </si>
  <si>
    <t xml:space="preserve">KCMM</t>
  </si>
  <si>
    <t xml:space="preserve">KZMY</t>
  </si>
  <si>
    <t xml:space="preserve">KSCY</t>
  </si>
  <si>
    <t xml:space="preserve">KOBB AM</t>
  </si>
  <si>
    <t xml:space="preserve">KGVW</t>
  </si>
  <si>
    <t xml:space="preserve">KBOZ FM</t>
  </si>
  <si>
    <t xml:space="preserve">KISN</t>
  </si>
  <si>
    <t xml:space="preserve">TOTAL</t>
  </si>
  <si>
    <t xml:space="preserve">per day</t>
  </si>
  <si>
    <t xml:space="preserve">$/30s</t>
  </si>
  <si>
    <t xml:space="preserve">KISN FM</t>
  </si>
  <si>
    <t xml:space="preserve">$/imp</t>
  </si>
  <si>
    <t xml:space="preserve">KOBB</t>
  </si>
  <si>
    <t xml:space="preserve">KGVM</t>
  </si>
  <si>
    <t xml:space="preserve">A35-44 10a-3p</t>
  </si>
  <si>
    <t xml:space="preserve">A45-54 10a-3p</t>
  </si>
  <si>
    <t xml:space="preserve">10a - 3p</t>
  </si>
  <si>
    <t xml:space="preserve">KBOZ am</t>
  </si>
  <si>
    <t xml:space="preserve">KOZB FM</t>
  </si>
  <si>
    <t xml:space="preserve">3p - 7p</t>
  </si>
  <si>
    <t xml:space="preserve">A35-44 3p-7p</t>
  </si>
  <si>
    <t xml:space="preserve">A45-54 3p-7p</t>
  </si>
  <si>
    <t xml:space="preserve">KZMY FM</t>
  </si>
  <si>
    <t xml:space="preserve">KSCY FM</t>
  </si>
  <si>
    <t xml:space="preserve">5 STATIONS</t>
  </si>
  <si>
    <t xml:space="preserve">KCMM FM</t>
  </si>
  <si>
    <t xml:space="preserve">3p-7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2" t="n">
        <v>1376</v>
      </c>
      <c r="B3" s="2" t="s">
        <v>5</v>
      </c>
      <c r="D3" s="2" t="s">
        <v>5</v>
      </c>
      <c r="E3" s="2" t="n">
        <v>1892</v>
      </c>
      <c r="J3" s="2" t="s">
        <v>6</v>
      </c>
    </row>
    <row r="4" customFormat="false" ht="12.75" hidden="false" customHeight="false" outlineLevel="0" collapsed="false">
      <c r="A4" s="2" t="n">
        <v>821</v>
      </c>
      <c r="B4" s="2" t="s">
        <v>7</v>
      </c>
      <c r="D4" s="2" t="s">
        <v>8</v>
      </c>
      <c r="E4" s="2" t="n">
        <v>875</v>
      </c>
      <c r="G4" s="2" t="s">
        <v>5</v>
      </c>
      <c r="H4" s="2" t="s">
        <v>7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8</v>
      </c>
      <c r="R4" s="2" t="s">
        <v>17</v>
      </c>
      <c r="S4" s="2" t="s">
        <v>18</v>
      </c>
      <c r="T4" s="2" t="s">
        <v>19</v>
      </c>
    </row>
    <row r="5" customFormat="false" ht="12.75" hidden="false" customHeight="false" outlineLevel="0" collapsed="false">
      <c r="A5" s="2" t="n">
        <v>815</v>
      </c>
      <c r="B5" s="2" t="s">
        <v>9</v>
      </c>
      <c r="D5" s="2" t="s">
        <v>9</v>
      </c>
      <c r="E5" s="2" t="n">
        <v>788</v>
      </c>
      <c r="G5" s="2" t="n">
        <v>1376</v>
      </c>
      <c r="H5" s="2" t="n">
        <v>821</v>
      </c>
      <c r="I5" s="2" t="n">
        <v>815</v>
      </c>
      <c r="J5" s="2" t="n">
        <v>745</v>
      </c>
      <c r="K5" s="2" t="n">
        <v>696</v>
      </c>
      <c r="L5" s="2" t="n">
        <v>578</v>
      </c>
      <c r="M5" s="2" t="n">
        <v>319</v>
      </c>
      <c r="N5" s="2" t="n">
        <v>243</v>
      </c>
      <c r="O5" s="2" t="n">
        <v>159</v>
      </c>
    </row>
    <row r="6" customFormat="false" ht="12.75" hidden="false" customHeight="false" outlineLevel="0" collapsed="false">
      <c r="A6" s="2" t="n">
        <v>745</v>
      </c>
      <c r="B6" s="2" t="s">
        <v>10</v>
      </c>
      <c r="D6" s="2" t="s">
        <v>7</v>
      </c>
      <c r="E6" s="2" t="n">
        <v>783</v>
      </c>
      <c r="G6" s="2" t="n">
        <v>1892</v>
      </c>
      <c r="H6" s="2" t="n">
        <v>657</v>
      </c>
      <c r="I6" s="2" t="n">
        <v>788</v>
      </c>
      <c r="J6" s="2" t="n">
        <v>657</v>
      </c>
      <c r="L6" s="2" t="n">
        <v>455</v>
      </c>
      <c r="M6" s="2" t="n">
        <v>585</v>
      </c>
      <c r="Q6" s="2" t="n">
        <v>875</v>
      </c>
      <c r="R6" s="2" t="n">
        <v>255</v>
      </c>
      <c r="S6" s="2" t="n">
        <v>140</v>
      </c>
      <c r="T6" s="2" t="n">
        <v>393</v>
      </c>
    </row>
    <row r="7" customFormat="false" ht="12.75" hidden="false" customHeight="false" outlineLevel="0" collapsed="false">
      <c r="A7" s="2" t="n">
        <v>696</v>
      </c>
      <c r="B7" s="2" t="s">
        <v>11</v>
      </c>
      <c r="D7" s="2" t="s">
        <v>10</v>
      </c>
      <c r="E7" s="2" t="n">
        <v>657</v>
      </c>
      <c r="F7" s="1" t="s">
        <v>20</v>
      </c>
      <c r="G7" s="1" t="n">
        <f aca="false">G5+G6</f>
        <v>3268</v>
      </c>
      <c r="H7" s="1" t="n">
        <f aca="false">H5+H6</f>
        <v>1478</v>
      </c>
      <c r="I7" s="1" t="n">
        <f aca="false">I5+I6</f>
        <v>1603</v>
      </c>
      <c r="J7" s="1" t="n">
        <f aca="false">J5+J6</f>
        <v>1402</v>
      </c>
      <c r="K7" s="1" t="n">
        <f aca="false">K5+K6</f>
        <v>696</v>
      </c>
      <c r="L7" s="1" t="n">
        <f aca="false">L5+L6</f>
        <v>1033</v>
      </c>
      <c r="M7" s="1" t="n">
        <f aca="false">M5+M6</f>
        <v>904</v>
      </c>
      <c r="N7" s="1" t="n">
        <f aca="false">N5+N6</f>
        <v>243</v>
      </c>
      <c r="O7" s="1" t="n">
        <f aca="false">O5+O6</f>
        <v>159</v>
      </c>
      <c r="P7" s="1" t="n">
        <f aca="false">P5+P6</f>
        <v>0</v>
      </c>
      <c r="Q7" s="1" t="n">
        <f aca="false">Q5+Q6</f>
        <v>875</v>
      </c>
      <c r="R7" s="1" t="n">
        <f aca="false">R5+R6</f>
        <v>255</v>
      </c>
      <c r="S7" s="1" t="n">
        <f aca="false">S5+S6</f>
        <v>140</v>
      </c>
      <c r="T7" s="1" t="n">
        <f aca="false">T5+T6</f>
        <v>393</v>
      </c>
    </row>
    <row r="8" customFormat="false" ht="12.75" hidden="false" customHeight="false" outlineLevel="0" collapsed="false">
      <c r="A8" s="2" t="n">
        <v>578</v>
      </c>
      <c r="B8" s="2" t="s">
        <v>12</v>
      </c>
      <c r="D8" s="2" t="s">
        <v>13</v>
      </c>
      <c r="E8" s="2" t="n">
        <v>585</v>
      </c>
      <c r="F8" s="2" t="s">
        <v>21</v>
      </c>
      <c r="G8" s="2" t="n">
        <f aca="false">G7/5</f>
        <v>653.6</v>
      </c>
      <c r="H8" s="2" t="n">
        <f aca="false">H7/5</f>
        <v>295.6</v>
      </c>
      <c r="I8" s="2" t="n">
        <f aca="false">I7/5</f>
        <v>320.6</v>
      </c>
      <c r="J8" s="2" t="n">
        <f aca="false">J7/5</f>
        <v>280.4</v>
      </c>
      <c r="K8" s="2" t="n">
        <f aca="false">K7/5</f>
        <v>139.2</v>
      </c>
      <c r="L8" s="2" t="n">
        <f aca="false">L7/5</f>
        <v>206.6</v>
      </c>
      <c r="M8" s="2" t="n">
        <f aca="false">M7/5</f>
        <v>180.8</v>
      </c>
      <c r="N8" s="2" t="n">
        <f aca="false">N7/5</f>
        <v>48.6</v>
      </c>
      <c r="O8" s="2" t="n">
        <f aca="false">O7/5</f>
        <v>31.8</v>
      </c>
      <c r="P8" s="2" t="n">
        <f aca="false">P7/5</f>
        <v>0</v>
      </c>
      <c r="Q8" s="2" t="n">
        <f aca="false">Q7/5</f>
        <v>175</v>
      </c>
      <c r="R8" s="2" t="n">
        <f aca="false">R7/5</f>
        <v>51</v>
      </c>
      <c r="S8" s="2" t="n">
        <f aca="false">S7/5</f>
        <v>28</v>
      </c>
      <c r="T8" s="2" t="n">
        <f aca="false">T7/5</f>
        <v>78.6</v>
      </c>
    </row>
    <row r="9" customFormat="false" ht="12.75" hidden="false" customHeight="false" outlineLevel="0" collapsed="false">
      <c r="A9" s="2" t="n">
        <v>319</v>
      </c>
      <c r="B9" s="2" t="s">
        <v>13</v>
      </c>
      <c r="D9" s="2" t="s">
        <v>12</v>
      </c>
      <c r="E9" s="2" t="n">
        <v>455</v>
      </c>
      <c r="F9" s="2" t="s">
        <v>22</v>
      </c>
      <c r="G9" s="2" t="n">
        <v>21</v>
      </c>
      <c r="H9" s="2" t="n">
        <v>10</v>
      </c>
      <c r="J9" s="2" t="n">
        <v>18</v>
      </c>
      <c r="K9" s="2" t="n">
        <v>18</v>
      </c>
      <c r="L9" s="2" t="n">
        <v>16</v>
      </c>
      <c r="N9" s="2" t="n">
        <v>12</v>
      </c>
      <c r="P9" s="2" t="n">
        <v>18</v>
      </c>
      <c r="Q9" s="2" t="n">
        <v>18</v>
      </c>
      <c r="S9" s="2" t="n">
        <v>18</v>
      </c>
      <c r="T9" s="2" t="n">
        <v>10</v>
      </c>
    </row>
    <row r="10" customFormat="false" ht="12.75" hidden="false" customHeight="false" outlineLevel="0" collapsed="false">
      <c r="A10" s="2" t="n">
        <v>243</v>
      </c>
      <c r="B10" s="2" t="s">
        <v>14</v>
      </c>
      <c r="D10" s="2" t="s">
        <v>23</v>
      </c>
      <c r="E10" s="2" t="n">
        <v>393</v>
      </c>
      <c r="F10" s="2" t="s">
        <v>24</v>
      </c>
      <c r="G10" s="2" t="n">
        <f aca="false">G9/G8</f>
        <v>0.0321297429620563</v>
      </c>
      <c r="H10" s="2" t="n">
        <f aca="false">H9/H8</f>
        <v>0.03382949932341</v>
      </c>
      <c r="I10" s="2" t="n">
        <f aca="false">I9/I8</f>
        <v>0</v>
      </c>
      <c r="J10" s="2" t="n">
        <f aca="false">J9/J8</f>
        <v>0.0641940085592011</v>
      </c>
      <c r="K10" s="2" t="n">
        <f aca="false">K9/K8</f>
        <v>0.129310344827586</v>
      </c>
      <c r="L10" s="2" t="n">
        <f aca="false">L9/L8</f>
        <v>0.0774443368828654</v>
      </c>
      <c r="M10" s="2" t="n">
        <f aca="false">M9/M8</f>
        <v>0</v>
      </c>
      <c r="N10" s="2" t="n">
        <f aca="false">N9/N8</f>
        <v>0.246913580246914</v>
      </c>
      <c r="O10" s="2" t="n">
        <f aca="false">O9/O8</f>
        <v>0</v>
      </c>
      <c r="P10" s="2" t="e">
        <f aca="false">P9/P8</f>
        <v>#DIV/0!</v>
      </c>
      <c r="Q10" s="2" t="n">
        <f aca="false">Q9/Q8</f>
        <v>0.102857142857143</v>
      </c>
      <c r="R10" s="2" t="n">
        <f aca="false">R9/R8</f>
        <v>0</v>
      </c>
      <c r="S10" s="2" t="n">
        <f aca="false">S9/S8</f>
        <v>0.642857142857143</v>
      </c>
      <c r="T10" s="2" t="n">
        <f aca="false">T9/T8</f>
        <v>0.127226463104326</v>
      </c>
    </row>
    <row r="11" customFormat="false" ht="12.75" hidden="false" customHeight="false" outlineLevel="0" collapsed="false">
      <c r="A11" s="2" t="n">
        <v>159</v>
      </c>
      <c r="B11" s="2" t="s">
        <v>15</v>
      </c>
      <c r="D11" s="2" t="s">
        <v>17</v>
      </c>
      <c r="E11" s="2" t="n">
        <v>255</v>
      </c>
    </row>
    <row r="12" customFormat="false" ht="12.75" hidden="false" customHeight="false" outlineLevel="0" collapsed="false">
      <c r="A12" s="1"/>
      <c r="B12" s="2" t="s">
        <v>25</v>
      </c>
      <c r="D12" s="2" t="s">
        <v>18</v>
      </c>
      <c r="E12" s="2" t="n">
        <v>140</v>
      </c>
    </row>
    <row r="13" customFormat="false" ht="12.75" hidden="false" customHeight="false" outlineLevel="0" collapsed="false">
      <c r="A13" s="1"/>
      <c r="B13" s="2" t="s">
        <v>18</v>
      </c>
      <c r="D13" s="2" t="s">
        <v>11</v>
      </c>
      <c r="E13" s="1"/>
    </row>
    <row r="14" customFormat="false" ht="12.75" hidden="false" customHeight="false" outlineLevel="0" collapsed="false">
      <c r="A14" s="1"/>
      <c r="B14" s="2" t="s">
        <v>23</v>
      </c>
      <c r="D14" s="2" t="s">
        <v>15</v>
      </c>
      <c r="E14" s="1"/>
    </row>
    <row r="15" customFormat="false" ht="12.75" hidden="false" customHeight="false" outlineLevel="0" collapsed="false">
      <c r="A15" s="1"/>
      <c r="B15" s="2" t="s">
        <v>8</v>
      </c>
      <c r="D15" s="2" t="s">
        <v>16</v>
      </c>
      <c r="E15" s="1"/>
    </row>
    <row r="16" customFormat="false" ht="12.75" hidden="false" customHeight="false" outlineLevel="0" collapsed="false">
      <c r="A16" s="1"/>
      <c r="B16" s="2" t="s">
        <v>26</v>
      </c>
      <c r="D16" s="2" t="s">
        <v>14</v>
      </c>
      <c r="E16" s="1"/>
    </row>
    <row r="17" customFormat="false" ht="12.75" hidden="false" customHeight="false" outlineLevel="0" collapsed="false">
      <c r="B17" s="2" t="s">
        <v>27</v>
      </c>
      <c r="D17" s="2" t="s">
        <v>28</v>
      </c>
      <c r="J17" s="2" t="s">
        <v>29</v>
      </c>
    </row>
    <row r="18" customFormat="false" ht="12.75" hidden="false" customHeight="false" outlineLevel="0" collapsed="false">
      <c r="A18" s="2" t="n">
        <v>1340</v>
      </c>
      <c r="B18" s="2" t="s">
        <v>5</v>
      </c>
      <c r="D18" s="2" t="s">
        <v>5</v>
      </c>
      <c r="E18" s="2" t="n">
        <v>1760</v>
      </c>
      <c r="G18" s="2" t="s">
        <v>5</v>
      </c>
      <c r="H18" s="2" t="s">
        <v>7</v>
      </c>
      <c r="I18" s="2" t="s">
        <v>9</v>
      </c>
      <c r="J18" s="2" t="s">
        <v>10</v>
      </c>
      <c r="K18" s="2" t="s">
        <v>11</v>
      </c>
      <c r="L18" s="2" t="s">
        <v>12</v>
      </c>
      <c r="M18" s="2" t="s">
        <v>13</v>
      </c>
      <c r="N18" s="2" t="s">
        <v>14</v>
      </c>
      <c r="O18" s="2" t="s">
        <v>15</v>
      </c>
      <c r="P18" s="2" t="s">
        <v>16</v>
      </c>
      <c r="Q18" s="2" t="s">
        <v>8</v>
      </c>
      <c r="R18" s="2" t="s">
        <v>17</v>
      </c>
      <c r="S18" s="2" t="s">
        <v>18</v>
      </c>
      <c r="T18" s="2" t="s">
        <v>19</v>
      </c>
    </row>
    <row r="19" customFormat="false" ht="12.75" hidden="false" customHeight="false" outlineLevel="0" collapsed="false">
      <c r="A19" s="2" t="n">
        <v>986</v>
      </c>
      <c r="B19" s="2" t="s">
        <v>7</v>
      </c>
      <c r="D19" s="2" t="s">
        <v>7</v>
      </c>
      <c r="E19" s="2" t="n">
        <v>1390</v>
      </c>
      <c r="G19" s="2" t="n">
        <v>1340</v>
      </c>
      <c r="H19" s="2" t="n">
        <v>986</v>
      </c>
      <c r="I19" s="2" t="n">
        <v>729</v>
      </c>
      <c r="J19" s="2" t="n">
        <v>244</v>
      </c>
      <c r="K19" s="2" t="n">
        <v>680</v>
      </c>
      <c r="L19" s="2" t="n">
        <v>498</v>
      </c>
      <c r="M19" s="2" t="n">
        <v>382</v>
      </c>
      <c r="N19" s="2" t="n">
        <v>498</v>
      </c>
      <c r="O19" s="2" t="n">
        <v>159</v>
      </c>
      <c r="Q19" s="2" t="n">
        <v>310</v>
      </c>
      <c r="T19" s="2" t="n">
        <v>231</v>
      </c>
    </row>
    <row r="20" customFormat="false" ht="12.75" hidden="false" customHeight="false" outlineLevel="0" collapsed="false">
      <c r="A20" s="2" t="n">
        <v>729</v>
      </c>
      <c r="B20" s="2" t="s">
        <v>9</v>
      </c>
      <c r="D20" s="2" t="s">
        <v>9</v>
      </c>
      <c r="E20" s="2" t="n">
        <v>957</v>
      </c>
      <c r="G20" s="2" t="n">
        <v>1760</v>
      </c>
      <c r="H20" s="2" t="n">
        <v>1390</v>
      </c>
      <c r="I20" s="2" t="n">
        <v>957</v>
      </c>
      <c r="J20" s="2" t="n">
        <v>551</v>
      </c>
      <c r="K20" s="2" t="n">
        <v>221</v>
      </c>
      <c r="L20" s="2" t="n">
        <v>527</v>
      </c>
      <c r="N20" s="2" t="n">
        <v>293</v>
      </c>
      <c r="Q20" s="2" t="n">
        <v>510</v>
      </c>
      <c r="R20" s="2" t="n">
        <v>456</v>
      </c>
    </row>
    <row r="21" customFormat="false" ht="12.75" hidden="false" customHeight="false" outlineLevel="0" collapsed="false">
      <c r="A21" s="2" t="n">
        <v>680</v>
      </c>
      <c r="B21" s="2" t="s">
        <v>11</v>
      </c>
      <c r="D21" s="2" t="s">
        <v>10</v>
      </c>
      <c r="E21" s="2" t="n">
        <v>551</v>
      </c>
      <c r="F21" s="1" t="s">
        <v>20</v>
      </c>
      <c r="G21" s="1" t="n">
        <f aca="false">G19+G20</f>
        <v>3100</v>
      </c>
      <c r="H21" s="1" t="n">
        <f aca="false">H19+H20</f>
        <v>2376</v>
      </c>
      <c r="I21" s="1" t="n">
        <f aca="false">I19+I20</f>
        <v>1686</v>
      </c>
      <c r="J21" s="1" t="n">
        <f aca="false">J19+J20</f>
        <v>795</v>
      </c>
      <c r="K21" s="1" t="n">
        <f aca="false">K19+K20</f>
        <v>901</v>
      </c>
      <c r="L21" s="1" t="n">
        <f aca="false">L19+L20</f>
        <v>1025</v>
      </c>
      <c r="M21" s="1" t="n">
        <f aca="false">M19+M20</f>
        <v>382</v>
      </c>
      <c r="N21" s="1" t="n">
        <f aca="false">N19+N20</f>
        <v>791</v>
      </c>
      <c r="O21" s="1" t="n">
        <f aca="false">O19+O20</f>
        <v>159</v>
      </c>
      <c r="P21" s="1" t="n">
        <f aca="false">P19+P20</f>
        <v>0</v>
      </c>
      <c r="Q21" s="1" t="n">
        <f aca="false">Q19+Q20</f>
        <v>820</v>
      </c>
      <c r="R21" s="1" t="n">
        <f aca="false">R19+R20</f>
        <v>456</v>
      </c>
      <c r="S21" s="1" t="n">
        <f aca="false">S19+S20</f>
        <v>0</v>
      </c>
      <c r="T21" s="1" t="n">
        <f aca="false">T19+T20</f>
        <v>231</v>
      </c>
    </row>
    <row r="22" customFormat="false" ht="12.75" hidden="false" customHeight="false" outlineLevel="0" collapsed="false">
      <c r="A22" s="2" t="n">
        <v>498</v>
      </c>
      <c r="B22" s="2" t="s">
        <v>12</v>
      </c>
      <c r="D22" s="2" t="s">
        <v>12</v>
      </c>
      <c r="E22" s="2" t="n">
        <v>527</v>
      </c>
      <c r="F22" s="2" t="s">
        <v>21</v>
      </c>
      <c r="G22" s="2" t="n">
        <f aca="false">G21/5</f>
        <v>620</v>
      </c>
      <c r="H22" s="2" t="n">
        <f aca="false">H21/5</f>
        <v>475.2</v>
      </c>
      <c r="I22" s="2" t="n">
        <f aca="false">I21/5</f>
        <v>337.2</v>
      </c>
      <c r="J22" s="2" t="n">
        <f aca="false">J21/5</f>
        <v>159</v>
      </c>
      <c r="K22" s="2" t="n">
        <f aca="false">K21/5</f>
        <v>180.2</v>
      </c>
      <c r="L22" s="2" t="n">
        <f aca="false">L21/5</f>
        <v>205</v>
      </c>
      <c r="M22" s="2" t="n">
        <f aca="false">M21/5</f>
        <v>76.4</v>
      </c>
      <c r="N22" s="2" t="n">
        <f aca="false">N21/5</f>
        <v>158.2</v>
      </c>
      <c r="O22" s="2" t="n">
        <f aca="false">O21/5</f>
        <v>31.8</v>
      </c>
      <c r="P22" s="2" t="n">
        <f aca="false">P21/5</f>
        <v>0</v>
      </c>
      <c r="Q22" s="2" t="n">
        <f aca="false">Q21/5</f>
        <v>164</v>
      </c>
      <c r="R22" s="2" t="n">
        <f aca="false">R21/5</f>
        <v>91.2</v>
      </c>
      <c r="S22" s="2" t="n">
        <f aca="false">S21/5</f>
        <v>0</v>
      </c>
      <c r="T22" s="2" t="n">
        <f aca="false">T21/5</f>
        <v>46.2</v>
      </c>
    </row>
    <row r="23" customFormat="false" ht="12.75" hidden="false" customHeight="false" outlineLevel="0" collapsed="false">
      <c r="A23" s="2" t="n">
        <v>498</v>
      </c>
      <c r="B23" s="2" t="s">
        <v>14</v>
      </c>
      <c r="D23" s="2" t="s">
        <v>8</v>
      </c>
      <c r="E23" s="2" t="n">
        <v>510</v>
      </c>
      <c r="F23" s="2" t="s">
        <v>22</v>
      </c>
      <c r="J23" s="2" t="n">
        <v>16</v>
      </c>
      <c r="K23" s="2" t="n">
        <v>16</v>
      </c>
      <c r="N23" s="2" t="n">
        <v>12</v>
      </c>
      <c r="P23" s="2" t="n">
        <v>16</v>
      </c>
      <c r="Q23" s="2" t="n">
        <v>16</v>
      </c>
      <c r="S23" s="2" t="n">
        <v>16</v>
      </c>
    </row>
    <row r="24" customFormat="false" ht="12.75" hidden="false" customHeight="false" outlineLevel="0" collapsed="false">
      <c r="A24" s="2" t="n">
        <v>382</v>
      </c>
      <c r="B24" s="2" t="s">
        <v>13</v>
      </c>
      <c r="D24" s="2" t="s">
        <v>17</v>
      </c>
      <c r="E24" s="2" t="n">
        <v>456</v>
      </c>
      <c r="F24" s="2" t="s">
        <v>24</v>
      </c>
      <c r="G24" s="2" t="n">
        <f aca="false">G23/G22</f>
        <v>0</v>
      </c>
      <c r="H24" s="2" t="n">
        <f aca="false">H23/H22</f>
        <v>0</v>
      </c>
      <c r="I24" s="2" t="n">
        <f aca="false">I23/I22</f>
        <v>0</v>
      </c>
      <c r="J24" s="2" t="n">
        <f aca="false">J23/J22</f>
        <v>0.10062893081761</v>
      </c>
      <c r="K24" s="2" t="n">
        <f aca="false">K23/K22</f>
        <v>0.0887902330743618</v>
      </c>
      <c r="L24" s="2" t="n">
        <f aca="false">L23/L22</f>
        <v>0</v>
      </c>
      <c r="M24" s="2" t="n">
        <f aca="false">M23/M22</f>
        <v>0</v>
      </c>
      <c r="N24" s="2" t="n">
        <f aca="false">N23/N22</f>
        <v>0.0758533501896334</v>
      </c>
      <c r="O24" s="2" t="n">
        <f aca="false">O23/O22</f>
        <v>0</v>
      </c>
      <c r="P24" s="2" t="e">
        <f aca="false">P23/P22</f>
        <v>#DIV/0!</v>
      </c>
      <c r="Q24" s="2" t="n">
        <f aca="false">Q23/Q22</f>
        <v>0.0975609756097561</v>
      </c>
      <c r="R24" s="2" t="n">
        <f aca="false">R23/R22</f>
        <v>0</v>
      </c>
      <c r="S24" s="2" t="e">
        <f aca="false">S23/S22</f>
        <v>#DIV/0!</v>
      </c>
      <c r="T24" s="2" t="n">
        <f aca="false">T23/T22</f>
        <v>0</v>
      </c>
    </row>
    <row r="25" customFormat="false" ht="12.75" hidden="false" customHeight="false" outlineLevel="0" collapsed="false">
      <c r="A25" s="2" t="n">
        <v>310</v>
      </c>
      <c r="B25" s="2" t="s">
        <v>8</v>
      </c>
      <c r="D25" s="2" t="s">
        <v>14</v>
      </c>
      <c r="E25" s="2" t="n">
        <v>293</v>
      </c>
    </row>
    <row r="26" customFormat="false" ht="12.75" hidden="false" customHeight="false" outlineLevel="0" collapsed="false">
      <c r="A26" s="2" t="n">
        <v>244</v>
      </c>
      <c r="B26" s="2" t="s">
        <v>30</v>
      </c>
      <c r="D26" s="2" t="s">
        <v>31</v>
      </c>
      <c r="E26" s="2" t="n">
        <v>221</v>
      </c>
    </row>
    <row r="27" customFormat="false" ht="12.75" hidden="false" customHeight="false" outlineLevel="0" collapsed="false">
      <c r="A27" s="2" t="n">
        <v>231</v>
      </c>
      <c r="B27" s="2" t="s">
        <v>19</v>
      </c>
      <c r="D27" s="2" t="s">
        <v>15</v>
      </c>
      <c r="E27" s="1"/>
    </row>
    <row r="28" customFormat="false" ht="12.75" hidden="false" customHeight="false" outlineLevel="0" collapsed="false">
      <c r="A28" s="2" t="n">
        <v>159</v>
      </c>
      <c r="B28" s="2" t="s">
        <v>15</v>
      </c>
      <c r="D28" s="2" t="s">
        <v>13</v>
      </c>
      <c r="E28" s="1"/>
    </row>
    <row r="29" customFormat="false" ht="12.75" hidden="false" customHeight="false" outlineLevel="0" collapsed="false">
      <c r="A29" s="1"/>
      <c r="B29" s="2" t="s">
        <v>16</v>
      </c>
      <c r="D29" s="2" t="s">
        <v>19</v>
      </c>
      <c r="E29" s="1"/>
    </row>
    <row r="30" customFormat="false" ht="12.75" hidden="false" customHeight="false" outlineLevel="0" collapsed="false">
      <c r="A30" s="1"/>
      <c r="B30" s="2" t="s">
        <v>18</v>
      </c>
      <c r="D30" s="2" t="s">
        <v>18</v>
      </c>
      <c r="E30" s="1"/>
    </row>
    <row r="31" customFormat="false" ht="12.75" hidden="false" customHeight="false" outlineLevel="0" collapsed="false">
      <c r="A31" s="1"/>
      <c r="B31" s="2" t="s">
        <v>17</v>
      </c>
      <c r="D31" s="2" t="s">
        <v>16</v>
      </c>
      <c r="E31" s="1"/>
    </row>
    <row r="32" customFormat="false" ht="12.75" hidden="false" customHeight="false" outlineLevel="0" collapsed="false">
      <c r="J32" s="2" t="s">
        <v>32</v>
      </c>
    </row>
    <row r="33" customFormat="false" ht="12.75" hidden="false" customHeight="false" outlineLevel="0" collapsed="false">
      <c r="B33" s="2" t="s">
        <v>33</v>
      </c>
      <c r="D33" s="2" t="s">
        <v>34</v>
      </c>
      <c r="G33" s="2" t="s">
        <v>5</v>
      </c>
      <c r="H33" s="2" t="s">
        <v>7</v>
      </c>
      <c r="I33" s="2" t="s">
        <v>9</v>
      </c>
      <c r="J33" s="2" t="s">
        <v>10</v>
      </c>
      <c r="K33" s="2" t="s">
        <v>11</v>
      </c>
      <c r="L33" s="2" t="s">
        <v>12</v>
      </c>
      <c r="M33" s="2" t="s">
        <v>13</v>
      </c>
      <c r="N33" s="2" t="s">
        <v>14</v>
      </c>
      <c r="O33" s="2" t="s">
        <v>15</v>
      </c>
      <c r="P33" s="2" t="s">
        <v>16</v>
      </c>
      <c r="Q33" s="2" t="s">
        <v>8</v>
      </c>
      <c r="R33" s="2" t="s">
        <v>17</v>
      </c>
      <c r="S33" s="2" t="s">
        <v>18</v>
      </c>
      <c r="T33" s="2" t="s">
        <v>19</v>
      </c>
    </row>
    <row r="34" customFormat="false" ht="12.75" hidden="false" customHeight="false" outlineLevel="0" collapsed="false">
      <c r="A34" s="2" t="n">
        <v>918</v>
      </c>
      <c r="B34" s="2" t="s">
        <v>14</v>
      </c>
      <c r="D34" s="2" t="s">
        <v>12</v>
      </c>
      <c r="E34" s="2" t="n">
        <v>1311</v>
      </c>
      <c r="G34" s="2" t="n">
        <v>718</v>
      </c>
      <c r="H34" s="2" t="n">
        <v>452</v>
      </c>
      <c r="I34" s="2" t="n">
        <v>491</v>
      </c>
      <c r="J34" s="2" t="n">
        <v>232</v>
      </c>
      <c r="K34" s="2" t="n">
        <v>684</v>
      </c>
      <c r="L34" s="2" t="n">
        <v>437</v>
      </c>
      <c r="M34" s="2" t="n">
        <v>232</v>
      </c>
      <c r="N34" s="2" t="n">
        <v>918</v>
      </c>
      <c r="Q34" s="2" t="n">
        <v>151</v>
      </c>
      <c r="R34" s="2" t="n">
        <v>159</v>
      </c>
      <c r="S34" s="2" t="n">
        <v>243</v>
      </c>
    </row>
    <row r="35" customFormat="false" ht="12.75" hidden="false" customHeight="false" outlineLevel="0" collapsed="false">
      <c r="A35" s="2" t="n">
        <v>718</v>
      </c>
      <c r="B35" s="2" t="s">
        <v>5</v>
      </c>
      <c r="D35" s="2" t="s">
        <v>35</v>
      </c>
      <c r="E35" s="2" t="n">
        <v>1190</v>
      </c>
      <c r="G35" s="2" t="n">
        <v>1156</v>
      </c>
      <c r="H35" s="2" t="n">
        <v>598</v>
      </c>
      <c r="I35" s="2" t="n">
        <v>1056</v>
      </c>
      <c r="J35" s="2" t="n">
        <v>111</v>
      </c>
      <c r="K35" s="2" t="n">
        <v>321</v>
      </c>
      <c r="L35" s="2" t="n">
        <v>1311</v>
      </c>
      <c r="N35" s="2" t="n">
        <v>1190</v>
      </c>
      <c r="Q35" s="2" t="n">
        <v>899</v>
      </c>
    </row>
    <row r="36" customFormat="false" ht="12.75" hidden="false" customHeight="false" outlineLevel="0" collapsed="false">
      <c r="A36" s="2" t="n">
        <v>684</v>
      </c>
      <c r="B36" s="2" t="s">
        <v>11</v>
      </c>
      <c r="D36" s="2" t="s">
        <v>5</v>
      </c>
      <c r="E36" s="2" t="n">
        <v>1156</v>
      </c>
      <c r="F36" s="1" t="s">
        <v>20</v>
      </c>
      <c r="G36" s="1" t="n">
        <f aca="false">G34+G35</f>
        <v>1874</v>
      </c>
      <c r="H36" s="1" t="n">
        <f aca="false">H34+H35</f>
        <v>1050</v>
      </c>
      <c r="I36" s="1" t="n">
        <f aca="false">I34+I35</f>
        <v>1547</v>
      </c>
      <c r="J36" s="1" t="n">
        <f aca="false">J34+J35</f>
        <v>343</v>
      </c>
      <c r="K36" s="1" t="n">
        <f aca="false">K34+K35</f>
        <v>1005</v>
      </c>
      <c r="L36" s="1" t="n">
        <f aca="false">L34+L35</f>
        <v>1748</v>
      </c>
      <c r="M36" s="1" t="n">
        <f aca="false">M34+M35</f>
        <v>232</v>
      </c>
      <c r="N36" s="1" t="n">
        <f aca="false">N34+N35</f>
        <v>2108</v>
      </c>
      <c r="O36" s="1" t="n">
        <f aca="false">O34+O35</f>
        <v>0</v>
      </c>
      <c r="P36" s="1" t="n">
        <f aca="false">P34+P35</f>
        <v>0</v>
      </c>
      <c r="Q36" s="1" t="n">
        <f aca="false">Q34+Q35</f>
        <v>1050</v>
      </c>
      <c r="R36" s="1" t="n">
        <f aca="false">R34+R35</f>
        <v>159</v>
      </c>
      <c r="S36" s="1" t="n">
        <f aca="false">S34+S35</f>
        <v>243</v>
      </c>
    </row>
    <row r="37" customFormat="false" ht="12.75" hidden="false" customHeight="false" outlineLevel="0" collapsed="false">
      <c r="A37" s="2" t="n">
        <v>491</v>
      </c>
      <c r="B37" s="2" t="s">
        <v>9</v>
      </c>
      <c r="D37" s="2" t="s">
        <v>9</v>
      </c>
      <c r="E37" s="2" t="n">
        <v>1056</v>
      </c>
      <c r="F37" s="2" t="s">
        <v>21</v>
      </c>
      <c r="G37" s="2" t="n">
        <f aca="false">G36/5</f>
        <v>374.8</v>
      </c>
      <c r="H37" s="2" t="n">
        <f aca="false">H36/5</f>
        <v>210</v>
      </c>
      <c r="I37" s="2" t="n">
        <f aca="false">I36/5</f>
        <v>309.4</v>
      </c>
      <c r="J37" s="2" t="n">
        <f aca="false">J36/5</f>
        <v>68.6</v>
      </c>
      <c r="K37" s="2" t="n">
        <f aca="false">K36/5</f>
        <v>201</v>
      </c>
      <c r="L37" s="2" t="n">
        <f aca="false">L36/5</f>
        <v>349.6</v>
      </c>
      <c r="M37" s="2" t="n">
        <f aca="false">M36/5</f>
        <v>46.4</v>
      </c>
      <c r="N37" s="2" t="n">
        <f aca="false">N36/5</f>
        <v>421.6</v>
      </c>
      <c r="O37" s="2" t="n">
        <f aca="false">O36/5</f>
        <v>0</v>
      </c>
      <c r="P37" s="2" t="n">
        <f aca="false">P36/5</f>
        <v>0</v>
      </c>
      <c r="Q37" s="2" t="n">
        <f aca="false">Q36/5</f>
        <v>210</v>
      </c>
      <c r="R37" s="2" t="n">
        <f aca="false">R36/5</f>
        <v>31.8</v>
      </c>
      <c r="S37" s="2" t="n">
        <f aca="false">S36/5</f>
        <v>48.6</v>
      </c>
    </row>
    <row r="38" customFormat="false" ht="12.75" hidden="false" customHeight="false" outlineLevel="0" collapsed="false">
      <c r="A38" s="2" t="n">
        <v>452</v>
      </c>
      <c r="B38" s="2" t="s">
        <v>7</v>
      </c>
      <c r="D38" s="2" t="s">
        <v>8</v>
      </c>
      <c r="E38" s="2" t="n">
        <v>899</v>
      </c>
      <c r="F38" s="2" t="s">
        <v>22</v>
      </c>
      <c r="J38" s="2" t="n">
        <v>18</v>
      </c>
      <c r="K38" s="2" t="n">
        <v>18</v>
      </c>
      <c r="P38" s="2" t="n">
        <v>18</v>
      </c>
      <c r="Q38" s="2" t="n">
        <v>18</v>
      </c>
      <c r="S38" s="2" t="n">
        <v>18</v>
      </c>
    </row>
    <row r="39" customFormat="false" ht="12.75" hidden="false" customHeight="false" outlineLevel="0" collapsed="false">
      <c r="A39" s="2" t="n">
        <v>437</v>
      </c>
      <c r="B39" s="2" t="s">
        <v>12</v>
      </c>
      <c r="D39" s="2" t="s">
        <v>7</v>
      </c>
      <c r="E39" s="2" t="n">
        <v>598</v>
      </c>
      <c r="F39" s="2" t="s">
        <v>24</v>
      </c>
      <c r="G39" s="2" t="n">
        <f aca="false">G38/G37</f>
        <v>0</v>
      </c>
      <c r="H39" s="2" t="n">
        <f aca="false">H38/H37</f>
        <v>0</v>
      </c>
      <c r="I39" s="2" t="n">
        <f aca="false">I38/I37</f>
        <v>0</v>
      </c>
      <c r="J39" s="2" t="n">
        <f aca="false">J38/J37</f>
        <v>0.262390670553936</v>
      </c>
      <c r="K39" s="2" t="n">
        <f aca="false">K38/K37</f>
        <v>0.0895522388059701</v>
      </c>
      <c r="L39" s="2" t="n">
        <f aca="false">L38/L37</f>
        <v>0</v>
      </c>
      <c r="M39" s="2" t="n">
        <f aca="false">M38/M37</f>
        <v>0</v>
      </c>
      <c r="N39" s="2" t="n">
        <f aca="false">N38/N37</f>
        <v>0</v>
      </c>
      <c r="O39" s="2" t="e">
        <f aca="false">O38/O37</f>
        <v>#DIV/0!</v>
      </c>
      <c r="P39" s="2" t="e">
        <f aca="false">P38/P37</f>
        <v>#DIV/0!</v>
      </c>
      <c r="Q39" s="2" t="n">
        <f aca="false">Q38/Q37</f>
        <v>0.0857142857142857</v>
      </c>
      <c r="R39" s="2" t="n">
        <f aca="false">R38/R37</f>
        <v>0</v>
      </c>
      <c r="S39" s="2" t="n">
        <f aca="false">S38/S37</f>
        <v>0.37037037037037</v>
      </c>
    </row>
    <row r="40" customFormat="false" ht="12.75" hidden="false" customHeight="false" outlineLevel="0" collapsed="false">
      <c r="A40" s="2" t="n">
        <v>243</v>
      </c>
      <c r="B40" s="2" t="s">
        <v>18</v>
      </c>
      <c r="D40" s="2" t="s">
        <v>31</v>
      </c>
      <c r="E40" s="2" t="n">
        <v>321</v>
      </c>
    </row>
    <row r="41" customFormat="false" ht="12.75" hidden="false" customHeight="false" outlineLevel="0" collapsed="false">
      <c r="A41" s="2" t="n">
        <v>232</v>
      </c>
      <c r="B41" s="2" t="s">
        <v>10</v>
      </c>
      <c r="D41" s="2" t="s">
        <v>19</v>
      </c>
      <c r="E41" s="2" t="n">
        <v>267</v>
      </c>
    </row>
    <row r="42" customFormat="false" ht="12.75" hidden="false" customHeight="false" outlineLevel="0" collapsed="false">
      <c r="A42" s="2" t="n">
        <v>232</v>
      </c>
      <c r="B42" s="2" t="s">
        <v>13</v>
      </c>
      <c r="D42" s="2" t="s">
        <v>10</v>
      </c>
      <c r="E42" s="2" t="n">
        <v>111</v>
      </c>
    </row>
    <row r="43" customFormat="false" ht="12.75" hidden="false" customHeight="false" outlineLevel="0" collapsed="false">
      <c r="A43" s="2" t="n">
        <v>159</v>
      </c>
      <c r="B43" s="2" t="s">
        <v>17</v>
      </c>
      <c r="D43" s="2" t="s">
        <v>36</v>
      </c>
      <c r="E43" s="1"/>
    </row>
    <row r="44" customFormat="false" ht="12.75" hidden="false" customHeight="false" outlineLevel="0" collapsed="false">
      <c r="A44" s="2" t="n">
        <v>151</v>
      </c>
      <c r="B44" s="2" t="s">
        <v>8</v>
      </c>
      <c r="D44" s="2" t="s">
        <v>18</v>
      </c>
      <c r="E44" s="1"/>
      <c r="J44" s="2" t="s">
        <v>6</v>
      </c>
      <c r="K44" s="3" t="s">
        <v>37</v>
      </c>
    </row>
    <row r="45" customFormat="false" ht="12.75" hidden="false" customHeight="false" outlineLevel="0" collapsed="false">
      <c r="A45" s="1"/>
      <c r="B45" s="2" t="s">
        <v>15</v>
      </c>
      <c r="D45" s="2" t="s">
        <v>38</v>
      </c>
      <c r="E45" s="1"/>
      <c r="G45" s="2" t="s">
        <v>5</v>
      </c>
      <c r="H45" s="2" t="s">
        <v>7</v>
      </c>
      <c r="I45" s="2" t="s">
        <v>9</v>
      </c>
      <c r="J45" s="2" t="s">
        <v>10</v>
      </c>
      <c r="K45" s="2" t="s">
        <v>11</v>
      </c>
      <c r="L45" s="2" t="s">
        <v>12</v>
      </c>
      <c r="M45" s="2" t="s">
        <v>13</v>
      </c>
      <c r="N45" s="2" t="s">
        <v>14</v>
      </c>
      <c r="O45" s="2" t="s">
        <v>15</v>
      </c>
      <c r="P45" s="2" t="s">
        <v>16</v>
      </c>
      <c r="Q45" s="2" t="s">
        <v>8</v>
      </c>
      <c r="R45" s="2" t="s">
        <v>17</v>
      </c>
      <c r="S45" s="2" t="s">
        <v>18</v>
      </c>
      <c r="T45" s="2" t="s">
        <v>19</v>
      </c>
    </row>
    <row r="46" customFormat="false" ht="12.75" hidden="false" customHeight="false" outlineLevel="0" collapsed="false">
      <c r="A46" s="1"/>
      <c r="B46" s="2" t="s">
        <v>16</v>
      </c>
      <c r="D46" s="2" t="s">
        <v>16</v>
      </c>
      <c r="E46" s="1"/>
      <c r="G46" s="2" t="n">
        <v>1376</v>
      </c>
      <c r="H46" s="2" t="n">
        <v>821</v>
      </c>
      <c r="I46" s="2" t="n">
        <v>815</v>
      </c>
      <c r="J46" s="2" t="n">
        <v>745</v>
      </c>
      <c r="K46" s="2" t="n">
        <v>696</v>
      </c>
      <c r="L46" s="2" t="n">
        <v>578</v>
      </c>
      <c r="M46" s="2" t="n">
        <v>319</v>
      </c>
      <c r="N46" s="2" t="n">
        <v>243</v>
      </c>
      <c r="O46" s="2" t="n">
        <v>159</v>
      </c>
    </row>
    <row r="47" customFormat="false" ht="12.75" hidden="false" customHeight="false" outlineLevel="0" collapsed="false">
      <c r="A47" s="1"/>
      <c r="B47" s="2" t="s">
        <v>19</v>
      </c>
      <c r="D47" s="2" t="s">
        <v>17</v>
      </c>
      <c r="E47" s="1"/>
      <c r="G47" s="2" t="n">
        <v>1892</v>
      </c>
      <c r="H47" s="2" t="n">
        <v>657</v>
      </c>
      <c r="I47" s="2" t="n">
        <v>788</v>
      </c>
      <c r="J47" s="2" t="n">
        <v>657</v>
      </c>
      <c r="L47" s="2" t="n">
        <v>455</v>
      </c>
      <c r="M47" s="2" t="n">
        <v>585</v>
      </c>
      <c r="Q47" s="2" t="n">
        <v>875</v>
      </c>
      <c r="R47" s="2" t="n">
        <v>255</v>
      </c>
      <c r="S47" s="2" t="n">
        <v>140</v>
      </c>
      <c r="T47" s="2" t="n">
        <v>393</v>
      </c>
    </row>
    <row r="48" customFormat="false" ht="12.75" hidden="false" customHeight="false" outlineLevel="0" collapsed="false">
      <c r="F48" s="1" t="s">
        <v>20</v>
      </c>
      <c r="G48" s="1" t="n">
        <f aca="false">G46+G47</f>
        <v>3268</v>
      </c>
      <c r="H48" s="1" t="n">
        <f aca="false">H46+H47</f>
        <v>1478</v>
      </c>
      <c r="I48" s="1" t="n">
        <f aca="false">I46+I47</f>
        <v>1603</v>
      </c>
      <c r="J48" s="1" t="n">
        <f aca="false">J46+J47</f>
        <v>1402</v>
      </c>
      <c r="K48" s="1" t="n">
        <f aca="false">K46+K47</f>
        <v>696</v>
      </c>
      <c r="L48" s="1" t="n">
        <f aca="false">L46+L47</f>
        <v>1033</v>
      </c>
      <c r="M48" s="1" t="n">
        <f aca="false">M46+M47</f>
        <v>904</v>
      </c>
      <c r="N48" s="1" t="n">
        <f aca="false">N46+N47</f>
        <v>243</v>
      </c>
      <c r="O48" s="1" t="n">
        <f aca="false">O46+O47</f>
        <v>159</v>
      </c>
      <c r="P48" s="1" t="n">
        <f aca="false">P46+P47</f>
        <v>0</v>
      </c>
      <c r="Q48" s="1" t="n">
        <f aca="false">Q46+Q47</f>
        <v>875</v>
      </c>
      <c r="R48" s="1" t="n">
        <f aca="false">R46+R47</f>
        <v>255</v>
      </c>
      <c r="S48" s="1" t="n">
        <f aca="false">S46+S47</f>
        <v>140</v>
      </c>
      <c r="T48" s="1" t="n">
        <f aca="false">T46+T47</f>
        <v>393</v>
      </c>
    </row>
    <row r="49" customFormat="false" ht="12.75" hidden="false" customHeight="false" outlineLevel="0" collapsed="false">
      <c r="F49" s="2" t="s">
        <v>21</v>
      </c>
      <c r="G49" s="2" t="n">
        <f aca="false">G48/5</f>
        <v>653.6</v>
      </c>
      <c r="H49" s="2" t="n">
        <f aca="false">H48/5</f>
        <v>295.6</v>
      </c>
      <c r="I49" s="2" t="n">
        <f aca="false">I48/5</f>
        <v>320.6</v>
      </c>
      <c r="J49" s="2" t="n">
        <f aca="false">J48/5</f>
        <v>280.4</v>
      </c>
      <c r="K49" s="2" t="n">
        <f aca="false">K48/5</f>
        <v>139.2</v>
      </c>
      <c r="L49" s="2" t="n">
        <f aca="false">L48/5</f>
        <v>206.6</v>
      </c>
      <c r="M49" s="2" t="n">
        <f aca="false">M48/5</f>
        <v>180.8</v>
      </c>
      <c r="N49" s="2" t="n">
        <f aca="false">N48/5</f>
        <v>48.6</v>
      </c>
      <c r="O49" s="2" t="n">
        <f aca="false">O48/5</f>
        <v>31.8</v>
      </c>
      <c r="P49" s="2" t="n">
        <f aca="false">P48/5</f>
        <v>0</v>
      </c>
      <c r="Q49" s="2" t="n">
        <f aca="false">Q48/5</f>
        <v>175</v>
      </c>
      <c r="R49" s="2" t="n">
        <f aca="false">R48/5</f>
        <v>51</v>
      </c>
      <c r="S49" s="2" t="n">
        <f aca="false">S48/5</f>
        <v>28</v>
      </c>
      <c r="T49" s="2" t="n">
        <f aca="false">T48/5</f>
        <v>78.6</v>
      </c>
    </row>
    <row r="50" customFormat="false" ht="12.75" hidden="false" customHeight="false" outlineLevel="0" collapsed="false">
      <c r="F50" s="2" t="s">
        <v>22</v>
      </c>
      <c r="J50" s="2" t="n">
        <v>14</v>
      </c>
      <c r="K50" s="2" t="n">
        <v>14</v>
      </c>
      <c r="P50" s="2" t="n">
        <v>14</v>
      </c>
      <c r="Q50" s="2" t="n">
        <v>14</v>
      </c>
      <c r="S50" s="2" t="n">
        <v>14</v>
      </c>
    </row>
    <row r="51" customFormat="false" ht="12.75" hidden="false" customHeight="false" outlineLevel="0" collapsed="false">
      <c r="F51" s="2" t="s">
        <v>24</v>
      </c>
      <c r="G51" s="2" t="n">
        <f aca="false">G50/G49</f>
        <v>0</v>
      </c>
      <c r="H51" s="2" t="n">
        <f aca="false">H50/H49</f>
        <v>0</v>
      </c>
      <c r="I51" s="2" t="n">
        <f aca="false">I50/I49</f>
        <v>0</v>
      </c>
      <c r="J51" s="2" t="n">
        <f aca="false">J50/J49</f>
        <v>0.0499286733238231</v>
      </c>
      <c r="K51" s="2" t="n">
        <f aca="false">K50/K49</f>
        <v>0.100574712643678</v>
      </c>
      <c r="L51" s="2" t="n">
        <f aca="false">L50/L49</f>
        <v>0</v>
      </c>
      <c r="M51" s="2" t="n">
        <f aca="false">M50/M49</f>
        <v>0</v>
      </c>
      <c r="N51" s="2" t="n">
        <f aca="false">N50/N49</f>
        <v>0</v>
      </c>
      <c r="O51" s="2" t="n">
        <f aca="false">O50/O49</f>
        <v>0</v>
      </c>
      <c r="P51" s="2" t="e">
        <f aca="false">P50/P49</f>
        <v>#DIV/0!</v>
      </c>
      <c r="Q51" s="2" t="n">
        <f aca="false">Q50/Q49</f>
        <v>0.08</v>
      </c>
      <c r="R51" s="2" t="n">
        <f aca="false">R50/R49</f>
        <v>0</v>
      </c>
      <c r="S51" s="2" t="n">
        <f aca="false">S50/S49</f>
        <v>0.5</v>
      </c>
      <c r="T51" s="2" t="n">
        <f aca="false">T50/T49</f>
        <v>0</v>
      </c>
    </row>
    <row r="55" customFormat="false" ht="12.75" hidden="false" customHeight="false" outlineLevel="0" collapsed="false">
      <c r="J55" s="2" t="s">
        <v>29</v>
      </c>
      <c r="K55" s="3" t="s">
        <v>37</v>
      </c>
    </row>
    <row r="56" customFormat="false" ht="12.75" hidden="false" customHeight="false" outlineLevel="0" collapsed="false">
      <c r="G56" s="2" t="s">
        <v>5</v>
      </c>
      <c r="H56" s="2" t="s">
        <v>7</v>
      </c>
      <c r="I56" s="2" t="s">
        <v>9</v>
      </c>
      <c r="J56" s="2" t="s">
        <v>10</v>
      </c>
      <c r="K56" s="2" t="s">
        <v>11</v>
      </c>
      <c r="L56" s="2" t="s">
        <v>12</v>
      </c>
      <c r="M56" s="2" t="s">
        <v>13</v>
      </c>
      <c r="N56" s="2" t="s">
        <v>14</v>
      </c>
      <c r="O56" s="2" t="s">
        <v>15</v>
      </c>
      <c r="P56" s="2" t="s">
        <v>16</v>
      </c>
      <c r="Q56" s="2" t="s">
        <v>8</v>
      </c>
      <c r="R56" s="2" t="s">
        <v>17</v>
      </c>
      <c r="S56" s="2" t="s">
        <v>18</v>
      </c>
      <c r="T56" s="2" t="s">
        <v>19</v>
      </c>
    </row>
    <row r="57" customFormat="false" ht="12.75" hidden="false" customHeight="false" outlineLevel="0" collapsed="false">
      <c r="G57" s="2" t="n">
        <v>1340</v>
      </c>
      <c r="H57" s="2" t="n">
        <v>986</v>
      </c>
      <c r="I57" s="2" t="n">
        <v>729</v>
      </c>
      <c r="J57" s="2" t="n">
        <v>244</v>
      </c>
      <c r="K57" s="2" t="n">
        <v>680</v>
      </c>
      <c r="L57" s="2" t="n">
        <v>498</v>
      </c>
      <c r="M57" s="2" t="n">
        <v>382</v>
      </c>
      <c r="N57" s="2" t="n">
        <v>498</v>
      </c>
      <c r="O57" s="2" t="n">
        <v>159</v>
      </c>
      <c r="Q57" s="2" t="n">
        <v>310</v>
      </c>
      <c r="T57" s="2" t="n">
        <v>231</v>
      </c>
    </row>
    <row r="58" customFormat="false" ht="12.75" hidden="false" customHeight="false" outlineLevel="0" collapsed="false">
      <c r="G58" s="2" t="n">
        <v>1760</v>
      </c>
      <c r="H58" s="2" t="n">
        <v>1390</v>
      </c>
      <c r="I58" s="2" t="n">
        <v>957</v>
      </c>
      <c r="J58" s="2" t="n">
        <v>551</v>
      </c>
      <c r="K58" s="2" t="n">
        <v>221</v>
      </c>
      <c r="L58" s="2" t="n">
        <v>527</v>
      </c>
      <c r="N58" s="2" t="n">
        <v>293</v>
      </c>
      <c r="Q58" s="2" t="n">
        <v>510</v>
      </c>
      <c r="R58" s="2" t="n">
        <v>456</v>
      </c>
    </row>
    <row r="59" customFormat="false" ht="12.75" hidden="false" customHeight="false" outlineLevel="0" collapsed="false">
      <c r="F59" s="1" t="s">
        <v>20</v>
      </c>
      <c r="G59" s="1" t="n">
        <f aca="false">G57+G58</f>
        <v>3100</v>
      </c>
      <c r="H59" s="1" t="n">
        <f aca="false">H57+H58</f>
        <v>2376</v>
      </c>
      <c r="I59" s="1" t="n">
        <f aca="false">I57+I58</f>
        <v>1686</v>
      </c>
      <c r="J59" s="1" t="n">
        <f aca="false">J57+J58</f>
        <v>795</v>
      </c>
      <c r="K59" s="1" t="n">
        <f aca="false">K57+K58</f>
        <v>901</v>
      </c>
      <c r="L59" s="1" t="n">
        <f aca="false">L57+L58</f>
        <v>1025</v>
      </c>
      <c r="M59" s="1" t="n">
        <f aca="false">M57+M58</f>
        <v>382</v>
      </c>
      <c r="N59" s="1" t="n">
        <f aca="false">N57+N58</f>
        <v>791</v>
      </c>
      <c r="O59" s="1" t="n">
        <f aca="false">O57+O58</f>
        <v>159</v>
      </c>
      <c r="P59" s="1" t="n">
        <f aca="false">P57+P58</f>
        <v>0</v>
      </c>
      <c r="Q59" s="1" t="n">
        <f aca="false">Q57+Q58</f>
        <v>820</v>
      </c>
      <c r="R59" s="1" t="n">
        <f aca="false">R57+R58</f>
        <v>456</v>
      </c>
      <c r="S59" s="1" t="n">
        <f aca="false">S57+S58</f>
        <v>0</v>
      </c>
      <c r="T59" s="1" t="n">
        <f aca="false">T57+T58</f>
        <v>231</v>
      </c>
    </row>
    <row r="60" customFormat="false" ht="12.75" hidden="false" customHeight="false" outlineLevel="0" collapsed="false">
      <c r="F60" s="2" t="s">
        <v>21</v>
      </c>
      <c r="G60" s="2" t="n">
        <f aca="false">G59/5</f>
        <v>620</v>
      </c>
      <c r="H60" s="2" t="n">
        <f aca="false">H59/5</f>
        <v>475.2</v>
      </c>
      <c r="I60" s="2" t="n">
        <f aca="false">I59/5</f>
        <v>337.2</v>
      </c>
      <c r="J60" s="2" t="n">
        <f aca="false">J59/5</f>
        <v>159</v>
      </c>
      <c r="K60" s="2" t="n">
        <f aca="false">K59/5</f>
        <v>180.2</v>
      </c>
      <c r="L60" s="2" t="n">
        <f aca="false">L59/5</f>
        <v>205</v>
      </c>
      <c r="M60" s="2" t="n">
        <f aca="false">M59/5</f>
        <v>76.4</v>
      </c>
      <c r="N60" s="2" t="n">
        <f aca="false">N59/5</f>
        <v>158.2</v>
      </c>
      <c r="O60" s="2" t="n">
        <f aca="false">O59/5</f>
        <v>31.8</v>
      </c>
      <c r="P60" s="2" t="n">
        <f aca="false">P59/5</f>
        <v>0</v>
      </c>
      <c r="Q60" s="2" t="n">
        <f aca="false">Q59/5</f>
        <v>164</v>
      </c>
      <c r="R60" s="2" t="n">
        <f aca="false">R59/5</f>
        <v>91.2</v>
      </c>
      <c r="S60" s="2" t="n">
        <f aca="false">S59/5</f>
        <v>0</v>
      </c>
      <c r="T60" s="2" t="n">
        <f aca="false">T59/5</f>
        <v>46.2</v>
      </c>
    </row>
    <row r="61" customFormat="false" ht="12.75" hidden="false" customHeight="false" outlineLevel="0" collapsed="false">
      <c r="F61" s="2" t="s">
        <v>22</v>
      </c>
      <c r="J61" s="2" t="n">
        <v>10</v>
      </c>
      <c r="K61" s="2" t="n">
        <v>10</v>
      </c>
      <c r="P61" s="2" t="n">
        <v>10</v>
      </c>
      <c r="Q61" s="2" t="n">
        <v>10</v>
      </c>
      <c r="S61" s="2" t="n">
        <v>10</v>
      </c>
    </row>
    <row r="62" customFormat="false" ht="12.75" hidden="false" customHeight="false" outlineLevel="0" collapsed="false">
      <c r="F62" s="2" t="s">
        <v>24</v>
      </c>
      <c r="G62" s="2" t="n">
        <f aca="false">G61/G60</f>
        <v>0</v>
      </c>
      <c r="H62" s="2" t="n">
        <f aca="false">H61/H60</f>
        <v>0</v>
      </c>
      <c r="I62" s="2" t="n">
        <f aca="false">I61/I60</f>
        <v>0</v>
      </c>
      <c r="J62" s="2" t="n">
        <f aca="false">J61/J60</f>
        <v>0.0628930817610063</v>
      </c>
      <c r="K62" s="2" t="n">
        <f aca="false">K61/K60</f>
        <v>0.0554938956714761</v>
      </c>
      <c r="L62" s="2" t="n">
        <f aca="false">L61/L60</f>
        <v>0</v>
      </c>
      <c r="M62" s="2" t="n">
        <f aca="false">M61/M60</f>
        <v>0</v>
      </c>
      <c r="O62" s="2" t="n">
        <f aca="false">O61/O60</f>
        <v>0</v>
      </c>
      <c r="P62" s="2" t="e">
        <f aca="false">P61/P60</f>
        <v>#DIV/0!</v>
      </c>
      <c r="Q62" s="2" t="n">
        <f aca="false">Q61/Q60</f>
        <v>0.0609756097560976</v>
      </c>
      <c r="R62" s="2" t="n">
        <f aca="false">R61/R60</f>
        <v>0</v>
      </c>
      <c r="S62" s="2" t="e">
        <f aca="false">S61/S60</f>
        <v>#DIV/0!</v>
      </c>
      <c r="T62" s="2" t="n">
        <f aca="false">T61/T60</f>
        <v>0</v>
      </c>
    </row>
    <row r="67" customFormat="false" ht="12.75" hidden="false" customHeight="false" outlineLevel="0" collapsed="false">
      <c r="J67" s="2" t="s">
        <v>39</v>
      </c>
      <c r="K67" s="3" t="s">
        <v>37</v>
      </c>
    </row>
    <row r="68" customFormat="false" ht="12.75" hidden="false" customHeight="false" outlineLevel="0" collapsed="false">
      <c r="G68" s="2" t="s">
        <v>5</v>
      </c>
      <c r="H68" s="2" t="s">
        <v>7</v>
      </c>
      <c r="I68" s="2" t="s">
        <v>9</v>
      </c>
      <c r="J68" s="2" t="s">
        <v>10</v>
      </c>
      <c r="K68" s="2" t="s">
        <v>11</v>
      </c>
      <c r="L68" s="2" t="s">
        <v>12</v>
      </c>
      <c r="M68" s="2" t="s">
        <v>13</v>
      </c>
      <c r="N68" s="2" t="s">
        <v>14</v>
      </c>
      <c r="O68" s="2" t="s">
        <v>15</v>
      </c>
      <c r="P68" s="2" t="s">
        <v>16</v>
      </c>
      <c r="Q68" s="2" t="s">
        <v>8</v>
      </c>
      <c r="R68" s="2" t="s">
        <v>17</v>
      </c>
      <c r="S68" s="2" t="s">
        <v>18</v>
      </c>
      <c r="T68" s="2" t="s">
        <v>19</v>
      </c>
    </row>
    <row r="69" customFormat="false" ht="12.75" hidden="false" customHeight="false" outlineLevel="0" collapsed="false">
      <c r="G69" s="2" t="n">
        <v>1376</v>
      </c>
      <c r="H69" s="2" t="n">
        <v>821</v>
      </c>
      <c r="I69" s="2" t="n">
        <v>815</v>
      </c>
      <c r="J69" s="2" t="n">
        <v>745</v>
      </c>
      <c r="K69" s="2" t="n">
        <v>696</v>
      </c>
      <c r="L69" s="2" t="n">
        <v>578</v>
      </c>
      <c r="M69" s="2" t="n">
        <v>319</v>
      </c>
      <c r="N69" s="2" t="n">
        <v>243</v>
      </c>
      <c r="O69" s="2" t="n">
        <v>159</v>
      </c>
    </row>
    <row r="70" customFormat="false" ht="12.75" hidden="false" customHeight="false" outlineLevel="0" collapsed="false">
      <c r="G70" s="2" t="n">
        <v>1892</v>
      </c>
      <c r="H70" s="2" t="n">
        <v>657</v>
      </c>
      <c r="I70" s="2" t="n">
        <v>788</v>
      </c>
      <c r="J70" s="2" t="n">
        <v>657</v>
      </c>
      <c r="L70" s="2" t="n">
        <v>455</v>
      </c>
      <c r="M70" s="2" t="n">
        <v>585</v>
      </c>
      <c r="Q70" s="2" t="n">
        <v>875</v>
      </c>
      <c r="R70" s="2" t="n">
        <v>255</v>
      </c>
      <c r="S70" s="2" t="n">
        <v>140</v>
      </c>
      <c r="T70" s="2" t="n">
        <v>393</v>
      </c>
    </row>
    <row r="71" customFormat="false" ht="12.75" hidden="false" customHeight="false" outlineLevel="0" collapsed="false">
      <c r="F71" s="1" t="s">
        <v>20</v>
      </c>
      <c r="G71" s="1" t="n">
        <f aca="false">G69+G70</f>
        <v>3268</v>
      </c>
      <c r="H71" s="1" t="n">
        <f aca="false">H69+H70</f>
        <v>1478</v>
      </c>
      <c r="I71" s="1" t="n">
        <f aca="false">I69+I70</f>
        <v>1603</v>
      </c>
      <c r="J71" s="1" t="n">
        <f aca="false">J69+J70</f>
        <v>1402</v>
      </c>
      <c r="K71" s="1" t="n">
        <f aca="false">K69+K70</f>
        <v>696</v>
      </c>
      <c r="L71" s="1" t="n">
        <f aca="false">L69+L70</f>
        <v>1033</v>
      </c>
      <c r="M71" s="1" t="n">
        <f aca="false">M69+M70</f>
        <v>904</v>
      </c>
      <c r="N71" s="1" t="n">
        <f aca="false">N69+N70</f>
        <v>243</v>
      </c>
      <c r="O71" s="1" t="n">
        <f aca="false">O69+O70</f>
        <v>159</v>
      </c>
      <c r="P71" s="1" t="n">
        <f aca="false">P69+P70</f>
        <v>0</v>
      </c>
      <c r="Q71" s="1" t="n">
        <f aca="false">Q69+Q70</f>
        <v>875</v>
      </c>
      <c r="R71" s="1" t="n">
        <f aca="false">R69+R70</f>
        <v>255</v>
      </c>
      <c r="S71" s="1" t="n">
        <f aca="false">S69+S70</f>
        <v>140</v>
      </c>
      <c r="T71" s="1" t="n">
        <f aca="false">T69+T70</f>
        <v>393</v>
      </c>
    </row>
    <row r="72" customFormat="false" ht="12.75" hidden="false" customHeight="false" outlineLevel="0" collapsed="false">
      <c r="F72" s="2" t="s">
        <v>21</v>
      </c>
      <c r="G72" s="2" t="n">
        <f aca="false">G71/5</f>
        <v>653.6</v>
      </c>
      <c r="H72" s="2" t="n">
        <f aca="false">H71/5</f>
        <v>295.6</v>
      </c>
      <c r="I72" s="2" t="n">
        <f aca="false">I71/5</f>
        <v>320.6</v>
      </c>
      <c r="J72" s="2" t="n">
        <f aca="false">J71/5</f>
        <v>280.4</v>
      </c>
      <c r="K72" s="2" t="n">
        <f aca="false">K71/5</f>
        <v>139.2</v>
      </c>
      <c r="L72" s="2" t="n">
        <f aca="false">L71/5</f>
        <v>206.6</v>
      </c>
      <c r="M72" s="2" t="n">
        <f aca="false">M71/5</f>
        <v>180.8</v>
      </c>
      <c r="N72" s="2" t="n">
        <f aca="false">N71/5</f>
        <v>48.6</v>
      </c>
      <c r="O72" s="2" t="n">
        <f aca="false">O71/5</f>
        <v>31.8</v>
      </c>
      <c r="P72" s="2" t="n">
        <f aca="false">P71/5</f>
        <v>0</v>
      </c>
      <c r="Q72" s="2" t="n">
        <f aca="false">Q71/5</f>
        <v>175</v>
      </c>
      <c r="R72" s="2" t="n">
        <f aca="false">R71/5</f>
        <v>51</v>
      </c>
      <c r="S72" s="2" t="n">
        <f aca="false">S71/5</f>
        <v>28</v>
      </c>
      <c r="T72" s="2" t="n">
        <f aca="false">T71/5</f>
        <v>78.6</v>
      </c>
    </row>
    <row r="73" customFormat="false" ht="12.75" hidden="false" customHeight="false" outlineLevel="0" collapsed="false">
      <c r="F73" s="2" t="s">
        <v>22</v>
      </c>
      <c r="J73" s="2" t="n">
        <v>14</v>
      </c>
      <c r="K73" s="2" t="n">
        <v>14</v>
      </c>
      <c r="P73" s="2" t="n">
        <v>14</v>
      </c>
      <c r="Q73" s="2" t="n">
        <v>14</v>
      </c>
      <c r="S73" s="2" t="n">
        <v>14</v>
      </c>
    </row>
    <row r="74" customFormat="false" ht="12.75" hidden="false" customHeight="false" outlineLevel="0" collapsed="false">
      <c r="F74" s="2" t="s">
        <v>24</v>
      </c>
      <c r="G74" s="2" t="n">
        <f aca="false">G73/G72</f>
        <v>0</v>
      </c>
      <c r="H74" s="2" t="n">
        <f aca="false">H73/H72</f>
        <v>0</v>
      </c>
      <c r="I74" s="2" t="n">
        <f aca="false">I73/I72</f>
        <v>0</v>
      </c>
      <c r="J74" s="2" t="n">
        <f aca="false">J73/J72</f>
        <v>0.0499286733238231</v>
      </c>
      <c r="K74" s="2" t="n">
        <f aca="false">K73/K72</f>
        <v>0.100574712643678</v>
      </c>
      <c r="L74" s="2" t="n">
        <f aca="false">L73/L72</f>
        <v>0</v>
      </c>
      <c r="M74" s="2" t="n">
        <f aca="false">M73/M72</f>
        <v>0</v>
      </c>
      <c r="N74" s="2" t="n">
        <f aca="false">N73/N72</f>
        <v>0</v>
      </c>
      <c r="O74" s="2" t="n">
        <f aca="false">O73/O72</f>
        <v>0</v>
      </c>
      <c r="P74" s="2" t="e">
        <f aca="false">P73/P72</f>
        <v>#DIV/0!</v>
      </c>
      <c r="Q74" s="2" t="n">
        <f aca="false">Q73/Q72</f>
        <v>0.08</v>
      </c>
      <c r="R74" s="2" t="n">
        <f aca="false">R73/R72</f>
        <v>0</v>
      </c>
      <c r="S74" s="2" t="n">
        <f aca="false">S73/S72</f>
        <v>0.5</v>
      </c>
      <c r="T74" s="2" t="n">
        <f aca="false">T73/T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0:11:13Z</dcterms:created>
  <dc:creator>Mike</dc:creator>
  <dc:description/>
  <dc:language>en-US</dc:language>
  <cp:lastModifiedBy>Mike</cp:lastModifiedBy>
  <dcterms:modified xsi:type="dcterms:W3CDTF">2009-07-24T22:57:10Z</dcterms:modified>
  <cp:revision>0</cp:revision>
  <dc:subject/>
  <dc:title/>
</cp:coreProperties>
</file>