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1">
  <si>
    <t xml:space="preserve">Cher Shermer</t>
  </si>
  <si>
    <t xml:space="preserve">All data in yellow was calculated by me.  Data not in yellow came straight from Bresnan.</t>
  </si>
  <si>
    <t xml:space="preserve">All-Wks Avrg</t>
  </si>
  <si>
    <t xml:space="preserve">Src</t>
  </si>
  <si>
    <t xml:space="preserve">Prog Name</t>
  </si>
  <si>
    <t xml:space="preserve">Rtg</t>
  </si>
  <si>
    <t xml:space="preserve">Shr</t>
  </si>
  <si>
    <t xml:space="preserve">MISSOULA Mar09 C-DMA Nielsen #</t>
  </si>
  <si>
    <t xml:space="preserve">0878, Bozeman</t>
  </si>
  <si>
    <t xml:space="preserve">Adults 35+</t>
  </si>
  <si>
    <t xml:space="preserve">M-Su 6a-12m</t>
  </si>
  <si>
    <t xml:space="preserve">Cost/30 second spot</t>
  </si>
  <si>
    <t xml:space="preserve">Channel</t>
  </si>
  <si>
    <t xml:space="preserve">Television</t>
  </si>
  <si>
    <t xml:space="preserve">low 95% buy adjusted</t>
  </si>
  <si>
    <t xml:space="preserve">high 95% buy adjusted</t>
  </si>
  <si>
    <t xml:space="preserve">Special 7-24</t>
  </si>
  <si>
    <t xml:space="preserve">Special Low 95%</t>
  </si>
  <si>
    <t xml:space="preserve">Special High 95%</t>
  </si>
  <si>
    <t xml:space="preserve">AEN -TV</t>
  </si>
  <si>
    <t xml:space="preserve">TP</t>
  </si>
  <si>
    <t xml:space="preserve">VARIOUS</t>
  </si>
  <si>
    <t xml:space="preserve">A&amp;E All Day</t>
  </si>
  <si>
    <t xml:space="preserve">APL -TV</t>
  </si>
  <si>
    <t xml:space="preserve">AVG. ALL WKS&lt;</t>
  </si>
  <si>
    <t xml:space="preserve">Animal Planet All Day</t>
  </si>
  <si>
    <t xml:space="preserve">CNN -TV</t>
  </si>
  <si>
    <t xml:space="preserve">CNN All Day</t>
  </si>
  <si>
    <t xml:space="preserve">DISC-TV</t>
  </si>
  <si>
    <t xml:space="preserve">Discovery All Day</t>
  </si>
  <si>
    <t xml:space="preserve">ESPN-TV</t>
  </si>
  <si>
    <t xml:space="preserve">ESPN All Day</t>
  </si>
  <si>
    <t xml:space="preserve">ESP2-TV</t>
  </si>
  <si>
    <t xml:space="preserve">ESPN 2 All Day</t>
  </si>
  <si>
    <t xml:space="preserve">FOOD-TV</t>
  </si>
  <si>
    <t xml:space="preserve">Food All Day</t>
  </si>
  <si>
    <t xml:space="preserve">FX  -TV</t>
  </si>
  <si>
    <t xml:space="preserve">FX All Day</t>
  </si>
  <si>
    <t xml:space="preserve">FXNC-TV</t>
  </si>
  <si>
    <t xml:space="preserve">Fox News All Day</t>
  </si>
  <si>
    <t xml:space="preserve">HGTV-TV</t>
  </si>
  <si>
    <t xml:space="preserve">HGTV All Day</t>
  </si>
  <si>
    <t xml:space="preserve">HIST-TV</t>
  </si>
  <si>
    <t xml:space="preserve">History All Day</t>
  </si>
  <si>
    <t xml:space="preserve">TWC -TV</t>
  </si>
  <si>
    <t xml:space="preserve">USA -TV</t>
  </si>
  <si>
    <t xml:space="preserve">USA All Day</t>
  </si>
  <si>
    <t xml:space="preserve">FSRM-TV</t>
  </si>
  <si>
    <t xml:space="preserve">M-Su 6p-12m</t>
  </si>
  <si>
    <t xml:space="preserve">A&amp;E Night</t>
  </si>
  <si>
    <t xml:space="preserve">Animal Planet Night</t>
  </si>
  <si>
    <t xml:space="preserve">CNN Night</t>
  </si>
  <si>
    <t xml:space="preserve">Discovery Night</t>
  </si>
  <si>
    <t xml:space="preserve">ESPN Night</t>
  </si>
  <si>
    <t xml:space="preserve">AVG. ALL WKS</t>
  </si>
  <si>
    <t xml:space="preserve">ESPN 2 Night</t>
  </si>
  <si>
    <t xml:space="preserve">Food Night</t>
  </si>
  <si>
    <t xml:space="preserve">Fox New Night</t>
  </si>
  <si>
    <t xml:space="preserve">HGTV Night</t>
  </si>
  <si>
    <t xml:space="preserve">History Night</t>
  </si>
  <si>
    <t xml:space="preserve">WEATHER CENTER&lt;</t>
  </si>
  <si>
    <t xml:space="preserve">USA Night</t>
  </si>
  <si>
    <t xml:space="preserve">This report has been prepared using Strata NuMath research.</t>
  </si>
  <si>
    <t xml:space="preserve">Strata NuMath and report designs Copyright ©2009 Strata Marketing, Inc. 312-222-1555</t>
  </si>
  <si>
    <t xml:space="preserve"> </t>
  </si>
  <si>
    <t xml:space="preserve">Nielsen Audience Estimates Copyright ©2009 Nielsen Media Research</t>
  </si>
  <si>
    <t xml:space="preserve">Adjustments:</t>
  </si>
  <si>
    <t xml:space="preserve">Cable Zones: Bresnan Communications, Bozeman</t>
  </si>
  <si>
    <t xml:space="preserve">»  Estimate information indicated has been supplied by the user.</t>
  </si>
  <si>
    <t xml:space="preserve">Source Field Codes:</t>
  </si>
  <si>
    <t xml:space="preserve">  TP – Time Peri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0"/>
    </font>
    <font>
      <sz val="8"/>
      <color rgb="FF000000"/>
      <name val="Arial"/>
      <family val="2"/>
    </font>
    <font>
      <sz val="7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5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U16" activeCellId="0" sqref="U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42"/>
  </cols>
  <sheetData>
    <row r="3" customFormat="false" ht="12.75" hidden="false" customHeight="false" outlineLevel="0" collapsed="false">
      <c r="A3" s="1" t="s">
        <v>0</v>
      </c>
      <c r="N3" s="2" t="s">
        <v>1</v>
      </c>
      <c r="O3" s="2"/>
      <c r="P3" s="2"/>
      <c r="Q3" s="2"/>
      <c r="R3" s="2"/>
      <c r="S3" s="2"/>
      <c r="T3" s="2"/>
      <c r="U3" s="2"/>
    </row>
    <row r="5" customFormat="false" ht="13.5" hidden="false" customHeight="false" outlineLevel="0" collapsed="false">
      <c r="A5" s="3" t="s">
        <v>2</v>
      </c>
    </row>
    <row r="6" customFormat="false" ht="13.5" hidden="false" customHeight="false" outlineLevel="0" collapsed="false">
      <c r="A6" s="4"/>
      <c r="B6" s="4"/>
      <c r="C6" s="4"/>
      <c r="D6" s="4"/>
      <c r="E6" s="5"/>
      <c r="F6" s="6" t="s">
        <v>3</v>
      </c>
      <c r="G6" s="7" t="s">
        <v>4</v>
      </c>
      <c r="H6" s="8" t="s">
        <v>5</v>
      </c>
      <c r="I6" s="8" t="s">
        <v>6</v>
      </c>
    </row>
    <row r="7" customFormat="false" ht="13.5" hidden="false" customHeight="true" outlineLevel="0" collapsed="false">
      <c r="A7" s="9" t="s">
        <v>7</v>
      </c>
      <c r="B7" s="9"/>
      <c r="C7" s="9"/>
      <c r="D7" s="9"/>
      <c r="E7" s="9"/>
      <c r="F7" s="10"/>
      <c r="G7" s="11"/>
      <c r="H7" s="12"/>
      <c r="I7" s="12"/>
    </row>
    <row r="8" customFormat="false" ht="12.75" hidden="false" customHeight="true" outlineLevel="0" collapsed="false">
      <c r="A8" s="13"/>
      <c r="B8" s="14" t="s">
        <v>8</v>
      </c>
      <c r="C8" s="14"/>
      <c r="D8" s="14"/>
      <c r="E8" s="14"/>
      <c r="F8" s="15"/>
      <c r="G8" s="16"/>
      <c r="H8" s="17"/>
      <c r="I8" s="17"/>
    </row>
    <row r="9" customFormat="false" ht="12.75" hidden="false" customHeight="true" outlineLevel="0" collapsed="false">
      <c r="A9" s="13"/>
      <c r="B9" s="18"/>
      <c r="C9" s="19" t="s">
        <v>9</v>
      </c>
      <c r="D9" s="19"/>
      <c r="E9" s="19"/>
      <c r="F9" s="20"/>
      <c r="G9" s="21"/>
      <c r="H9" s="22"/>
      <c r="I9" s="22"/>
    </row>
    <row r="10" customFormat="false" ht="12.75" hidden="false" customHeight="true" outlineLevel="0" collapsed="false">
      <c r="A10" s="13"/>
      <c r="B10" s="18"/>
      <c r="C10" s="18"/>
      <c r="D10" s="14" t="s">
        <v>10</v>
      </c>
      <c r="E10" s="14"/>
      <c r="F10" s="15"/>
      <c r="G10" s="16"/>
      <c r="H10" s="17"/>
      <c r="I10" s="17"/>
      <c r="J10" s="2" t="s">
        <v>11</v>
      </c>
      <c r="K10" s="2" t="s">
        <v>12</v>
      </c>
      <c r="L10" s="2" t="s">
        <v>13</v>
      </c>
      <c r="M10" s="2" t="s">
        <v>14</v>
      </c>
      <c r="N10" s="2" t="s">
        <v>15</v>
      </c>
      <c r="O10" s="2"/>
      <c r="P10" s="2" t="s">
        <v>16</v>
      </c>
      <c r="Q10" s="2" t="s">
        <v>17</v>
      </c>
      <c r="R10" s="2" t="s">
        <v>18</v>
      </c>
    </row>
    <row r="11" customFormat="false" ht="12.75" hidden="false" customHeight="false" outlineLevel="0" collapsed="false">
      <c r="A11" s="13"/>
      <c r="B11" s="18"/>
      <c r="C11" s="18"/>
      <c r="D11" s="23"/>
      <c r="E11" s="14" t="s">
        <v>19</v>
      </c>
      <c r="F11" s="15" t="s">
        <v>20</v>
      </c>
      <c r="G11" s="16" t="s">
        <v>21</v>
      </c>
      <c r="H11" s="17" t="n">
        <v>0.4</v>
      </c>
      <c r="I11" s="17" t="n">
        <v>1.5</v>
      </c>
      <c r="J11" s="2" t="n">
        <v>3</v>
      </c>
      <c r="K11" s="2" t="s">
        <v>22</v>
      </c>
      <c r="L11" s="2" t="n">
        <f aca="false">J11/((H11/100)*12280)</f>
        <v>0.0610749185667752</v>
      </c>
      <c r="M11" s="2" t="n">
        <f aca="false">(J11/((H11/100)*12280))*(1-0.0762676)</f>
        <v>0.0564168811074919</v>
      </c>
      <c r="N11" s="2" t="n">
        <f aca="false">L11*1.2936589</f>
        <v>0.079010111970684</v>
      </c>
      <c r="O11" s="2"/>
      <c r="P11" s="2" t="n">
        <f aca="false">0.5/((H11/100)*12280)</f>
        <v>0.0101791530944625</v>
      </c>
      <c r="Q11" s="2" t="n">
        <f aca="false">P11*(1-0.0762676)</f>
        <v>0.00940281351791531</v>
      </c>
      <c r="R11" s="2" t="n">
        <f aca="false">P11*(1.2936589)</f>
        <v>0.013168351995114</v>
      </c>
    </row>
    <row r="12" customFormat="false" ht="22.5" hidden="false" customHeight="false" outlineLevel="0" collapsed="false">
      <c r="A12" s="13"/>
      <c r="B12" s="18"/>
      <c r="C12" s="18"/>
      <c r="D12" s="18"/>
      <c r="E12" s="14" t="s">
        <v>23</v>
      </c>
      <c r="F12" s="15" t="s">
        <v>20</v>
      </c>
      <c r="G12" s="16" t="s">
        <v>24</v>
      </c>
      <c r="H12" s="17" t="n">
        <v>0.1</v>
      </c>
      <c r="I12" s="17" t="n">
        <v>0.6</v>
      </c>
      <c r="J12" s="2" t="n">
        <v>2</v>
      </c>
      <c r="K12" s="2" t="s">
        <v>25</v>
      </c>
      <c r="L12" s="2" t="n">
        <f aca="false">J12/((H12/100)*12280)</f>
        <v>0.162866449511401</v>
      </c>
      <c r="M12" s="2" t="n">
        <f aca="false">(J12/((H12/100)*12280))*(1-0.0762676)</f>
        <v>0.150445016286645</v>
      </c>
      <c r="N12" s="2" t="n">
        <f aca="false">L12*1.2936589</f>
        <v>0.210693631921824</v>
      </c>
      <c r="O12" s="2"/>
      <c r="P12" s="2" t="n">
        <f aca="false">0.5/((H12/100)*12280)</f>
        <v>0.0407166123778502</v>
      </c>
      <c r="Q12" s="2" t="n">
        <f aca="false">P12*(1-0.0762676)</f>
        <v>0.0376112540716612</v>
      </c>
      <c r="R12" s="2" t="n">
        <f aca="false">P12*(1.2936589)</f>
        <v>0.052673407980456</v>
      </c>
    </row>
    <row r="13" customFormat="false" ht="12.75" hidden="false" customHeight="false" outlineLevel="0" collapsed="false">
      <c r="A13" s="13"/>
      <c r="B13" s="18"/>
      <c r="C13" s="18"/>
      <c r="D13" s="18"/>
      <c r="E13" s="14" t="s">
        <v>26</v>
      </c>
      <c r="F13" s="15" t="s">
        <v>20</v>
      </c>
      <c r="G13" s="16" t="s">
        <v>21</v>
      </c>
      <c r="H13" s="17" t="n">
        <v>0.4</v>
      </c>
      <c r="I13" s="17" t="n">
        <v>1.6</v>
      </c>
      <c r="J13" s="2" t="n">
        <v>3</v>
      </c>
      <c r="K13" s="2" t="s">
        <v>27</v>
      </c>
      <c r="L13" s="2" t="n">
        <f aca="false">J13/((H13/100)*12280)</f>
        <v>0.0610749185667752</v>
      </c>
      <c r="M13" s="2" t="n">
        <f aca="false">(J13/((H13/100)*12280))*(1-0.0762676)</f>
        <v>0.0564168811074919</v>
      </c>
      <c r="N13" s="2" t="n">
        <f aca="false">L13*1.2936589</f>
        <v>0.079010111970684</v>
      </c>
      <c r="O13" s="2"/>
      <c r="P13" s="2" t="n">
        <f aca="false">0.5/((H13/100)*12280)</f>
        <v>0.0101791530944625</v>
      </c>
      <c r="Q13" s="2" t="n">
        <f aca="false">P13*(1-0.0762676)</f>
        <v>0.00940281351791531</v>
      </c>
      <c r="R13" s="2" t="n">
        <f aca="false">P13*(1.2936589)</f>
        <v>0.013168351995114</v>
      </c>
    </row>
    <row r="14" customFormat="false" ht="12.75" hidden="false" customHeight="false" outlineLevel="0" collapsed="false">
      <c r="A14" s="13"/>
      <c r="B14" s="18"/>
      <c r="C14" s="18"/>
      <c r="D14" s="18"/>
      <c r="E14" s="14" t="s">
        <v>28</v>
      </c>
      <c r="F14" s="15" t="s">
        <v>20</v>
      </c>
      <c r="G14" s="16" t="s">
        <v>21</v>
      </c>
      <c r="H14" s="17" t="n">
        <v>0.2</v>
      </c>
      <c r="I14" s="17" t="n">
        <v>0.9</v>
      </c>
      <c r="J14" s="2" t="n">
        <v>3</v>
      </c>
      <c r="K14" s="2" t="s">
        <v>29</v>
      </c>
      <c r="L14" s="2" t="n">
        <f aca="false">J14/((H14/100)*12280)</f>
        <v>0.12214983713355</v>
      </c>
      <c r="M14" s="2" t="n">
        <f aca="false">(J14/((H14/100)*12280))*(1-0.0762676)</f>
        <v>0.112833762214984</v>
      </c>
      <c r="N14" s="2" t="n">
        <f aca="false">L14*1.2936589</f>
        <v>0.158020223941368</v>
      </c>
      <c r="O14" s="2"/>
      <c r="P14" s="2" t="n">
        <f aca="false">0.5/((H14/100)*12280)</f>
        <v>0.0203583061889251</v>
      </c>
      <c r="Q14" s="2" t="n">
        <f aca="false">P14*(1-0.0762676)</f>
        <v>0.0188056270358306</v>
      </c>
      <c r="R14" s="2" t="n">
        <f aca="false">P14*(1.2936589)</f>
        <v>0.026336703990228</v>
      </c>
    </row>
    <row r="15" customFormat="false" ht="22.5" hidden="false" customHeight="false" outlineLevel="0" collapsed="false">
      <c r="A15" s="13"/>
      <c r="B15" s="18"/>
      <c r="C15" s="18"/>
      <c r="D15" s="18"/>
      <c r="E15" s="14" t="s">
        <v>30</v>
      </c>
      <c r="F15" s="15" t="s">
        <v>20</v>
      </c>
      <c r="G15" s="16" t="s">
        <v>24</v>
      </c>
      <c r="H15" s="17" t="n">
        <v>0.2</v>
      </c>
      <c r="I15" s="17" t="n">
        <v>0.9</v>
      </c>
      <c r="J15" s="2" t="n">
        <v>3</v>
      </c>
      <c r="K15" s="2" t="s">
        <v>31</v>
      </c>
      <c r="L15" s="2" t="n">
        <f aca="false">J15/((H15/100)*12280)</f>
        <v>0.12214983713355</v>
      </c>
      <c r="M15" s="2" t="n">
        <f aca="false">(J15/((H15/100)*12280))*(1-0.0762676)</f>
        <v>0.112833762214984</v>
      </c>
      <c r="N15" s="2" t="n">
        <f aca="false">L15*1.2936589</f>
        <v>0.158020223941368</v>
      </c>
      <c r="O15" s="2"/>
      <c r="P15" s="2" t="n">
        <f aca="false">0.5/((H15/100)*12280)</f>
        <v>0.0203583061889251</v>
      </c>
      <c r="Q15" s="2" t="n">
        <f aca="false">P15*(1-0.0762676)</f>
        <v>0.0188056270358306</v>
      </c>
      <c r="R15" s="2" t="n">
        <f aca="false">P15*(1.2936589)</f>
        <v>0.026336703990228</v>
      </c>
    </row>
    <row r="16" customFormat="false" ht="22.5" hidden="false" customHeight="false" outlineLevel="0" collapsed="false">
      <c r="A16" s="13"/>
      <c r="B16" s="18"/>
      <c r="C16" s="18"/>
      <c r="D16" s="18"/>
      <c r="E16" s="14" t="s">
        <v>32</v>
      </c>
      <c r="F16" s="15" t="s">
        <v>20</v>
      </c>
      <c r="G16" s="16" t="s">
        <v>24</v>
      </c>
      <c r="H16" s="17" t="n">
        <v>0.1</v>
      </c>
      <c r="I16" s="17" t="n">
        <v>0.6</v>
      </c>
      <c r="J16" s="2" t="n">
        <v>2</v>
      </c>
      <c r="K16" s="2" t="s">
        <v>33</v>
      </c>
      <c r="L16" s="2" t="n">
        <f aca="false">J16/((H16/100)*12280)</f>
        <v>0.162866449511401</v>
      </c>
      <c r="M16" s="2" t="n">
        <f aca="false">(J16/((H16/100)*12280))*(1-0.0762676)</f>
        <v>0.150445016286645</v>
      </c>
      <c r="N16" s="2" t="n">
        <f aca="false">L16*1.2936589</f>
        <v>0.210693631921824</v>
      </c>
      <c r="O16" s="2"/>
      <c r="P16" s="2" t="n">
        <f aca="false">0.5/((H16/100)*12280)</f>
        <v>0.0407166123778502</v>
      </c>
      <c r="Q16" s="2" t="n">
        <f aca="false">P16*(1-0.0762676)</f>
        <v>0.0376112540716612</v>
      </c>
      <c r="R16" s="2" t="n">
        <f aca="false">P16*(1.2936589)</f>
        <v>0.052673407980456</v>
      </c>
    </row>
    <row r="17" customFormat="false" ht="12.75" hidden="false" customHeight="false" outlineLevel="0" collapsed="false">
      <c r="A17" s="13"/>
      <c r="B17" s="18"/>
      <c r="C17" s="18"/>
      <c r="D17" s="18"/>
      <c r="E17" s="14" t="s">
        <v>34</v>
      </c>
      <c r="F17" s="15" t="s">
        <v>20</v>
      </c>
      <c r="G17" s="16" t="s">
        <v>21</v>
      </c>
      <c r="H17" s="17" t="n">
        <v>0.2</v>
      </c>
      <c r="I17" s="17" t="n">
        <v>0.7</v>
      </c>
      <c r="J17" s="2" t="n">
        <v>2</v>
      </c>
      <c r="K17" s="2" t="s">
        <v>35</v>
      </c>
      <c r="L17" s="2" t="n">
        <f aca="false">J17/((H17/100)*12280)</f>
        <v>0.0814332247557003</v>
      </c>
      <c r="M17" s="2" t="n">
        <f aca="false">(J17/((H17/100)*12280))*(1-0.0762676)</f>
        <v>0.0752225081433225</v>
      </c>
      <c r="N17" s="2" t="n">
        <f aca="false">L17*1.2936589</f>
        <v>0.105346815960912</v>
      </c>
      <c r="O17" s="2"/>
      <c r="P17" s="2" t="n">
        <f aca="false">0.5/((H17/100)*12280)</f>
        <v>0.0203583061889251</v>
      </c>
      <c r="Q17" s="2" t="n">
        <f aca="false">P17*(1-0.0762676)</f>
        <v>0.0188056270358306</v>
      </c>
      <c r="R17" s="2" t="n">
        <f aca="false">P17*(1.2936589)</f>
        <v>0.026336703990228</v>
      </c>
    </row>
    <row r="18" customFormat="false" ht="12.75" hidden="false" customHeight="false" outlineLevel="0" collapsed="false">
      <c r="A18" s="13"/>
      <c r="B18" s="18"/>
      <c r="C18" s="18"/>
      <c r="D18" s="18"/>
      <c r="E18" s="14" t="s">
        <v>36</v>
      </c>
      <c r="F18" s="15" t="s">
        <v>20</v>
      </c>
      <c r="G18" s="16" t="s">
        <v>21</v>
      </c>
      <c r="H18" s="17" t="n">
        <v>0.1</v>
      </c>
      <c r="I18" s="17" t="n">
        <v>0.2</v>
      </c>
      <c r="J18" s="2" t="n">
        <v>2</v>
      </c>
      <c r="K18" s="2" t="s">
        <v>37</v>
      </c>
      <c r="L18" s="2" t="n">
        <f aca="false">J18/((H18/100)*12280)</f>
        <v>0.162866449511401</v>
      </c>
      <c r="M18" s="2" t="n">
        <f aca="false">(J18/((H18/100)*12280))*(1-0.0762676)</f>
        <v>0.150445016286645</v>
      </c>
      <c r="N18" s="2" t="n">
        <f aca="false">L18*1.2936589</f>
        <v>0.210693631921824</v>
      </c>
      <c r="O18" s="2"/>
      <c r="P18" s="2" t="n">
        <f aca="false">0.5/((H18/100)*12280)</f>
        <v>0.0407166123778502</v>
      </c>
      <c r="Q18" s="2" t="n">
        <f aca="false">P18*(1-0.0762676)</f>
        <v>0.0376112540716612</v>
      </c>
      <c r="R18" s="2" t="n">
        <f aca="false">P18*(1.2936589)</f>
        <v>0.052673407980456</v>
      </c>
    </row>
    <row r="19" customFormat="false" ht="12.75" hidden="false" customHeight="false" outlineLevel="0" collapsed="false">
      <c r="A19" s="13"/>
      <c r="B19" s="18"/>
      <c r="C19" s="18"/>
      <c r="D19" s="18"/>
      <c r="E19" s="14" t="s">
        <v>38</v>
      </c>
      <c r="F19" s="15" t="s">
        <v>20</v>
      </c>
      <c r="G19" s="16" t="s">
        <v>21</v>
      </c>
      <c r="H19" s="24" t="n">
        <v>1</v>
      </c>
      <c r="I19" s="17" t="n">
        <v>4.1</v>
      </c>
      <c r="J19" s="2" t="n">
        <v>3</v>
      </c>
      <c r="K19" s="2" t="s">
        <v>39</v>
      </c>
      <c r="L19" s="2" t="n">
        <f aca="false">J19/((H19/100)*12280)</f>
        <v>0.0244299674267101</v>
      </c>
      <c r="M19" s="2" t="n">
        <f aca="false">(J19/((H19/100)*12280))*(1-0.0762676)</f>
        <v>0.0225667524429967</v>
      </c>
      <c r="N19" s="2" t="n">
        <f aca="false">L19*1.2936589</f>
        <v>0.0316040447882736</v>
      </c>
      <c r="O19" s="2"/>
      <c r="P19" s="2" t="n">
        <f aca="false">0.5/((H19/100)*12280)</f>
        <v>0.00407166123778502</v>
      </c>
      <c r="Q19" s="2" t="n">
        <f aca="false">P19*(1-0.0762676)</f>
        <v>0.00376112540716612</v>
      </c>
      <c r="R19" s="2" t="n">
        <f aca="false">P19*(1.2936589)</f>
        <v>0.0052673407980456</v>
      </c>
    </row>
    <row r="20" customFormat="false" ht="12.75" hidden="false" customHeight="false" outlineLevel="0" collapsed="false">
      <c r="A20" s="13"/>
      <c r="B20" s="18"/>
      <c r="C20" s="18"/>
      <c r="D20" s="18"/>
      <c r="E20" s="14" t="s">
        <v>40</v>
      </c>
      <c r="F20" s="15" t="s">
        <v>20</v>
      </c>
      <c r="G20" s="16" t="s">
        <v>21</v>
      </c>
      <c r="H20" s="17" t="n">
        <v>0.2</v>
      </c>
      <c r="I20" s="24" t="n">
        <v>1</v>
      </c>
      <c r="J20" s="2" t="n">
        <v>2</v>
      </c>
      <c r="K20" s="2" t="s">
        <v>41</v>
      </c>
      <c r="L20" s="2" t="n">
        <f aca="false">J20/((H20/100)*12280)</f>
        <v>0.0814332247557003</v>
      </c>
      <c r="M20" s="2" t="n">
        <f aca="false">(J20/((H20/100)*12280))*(1-0.0762676)</f>
        <v>0.0752225081433225</v>
      </c>
      <c r="N20" s="2" t="n">
        <f aca="false">L20*1.2936589</f>
        <v>0.105346815960912</v>
      </c>
      <c r="O20" s="2"/>
      <c r="P20" s="2" t="n">
        <f aca="false">0.5/((H20/100)*12280)</f>
        <v>0.0203583061889251</v>
      </c>
      <c r="Q20" s="2" t="n">
        <f aca="false">P20*(1-0.0762676)</f>
        <v>0.0188056270358306</v>
      </c>
      <c r="R20" s="2" t="n">
        <f aca="false">P20*(1.2936589)</f>
        <v>0.026336703990228</v>
      </c>
    </row>
    <row r="21" customFormat="false" ht="12.75" hidden="false" customHeight="false" outlineLevel="0" collapsed="false">
      <c r="A21" s="13"/>
      <c r="B21" s="18"/>
      <c r="C21" s="18"/>
      <c r="D21" s="18"/>
      <c r="E21" s="14" t="s">
        <v>42</v>
      </c>
      <c r="F21" s="15" t="s">
        <v>20</v>
      </c>
      <c r="G21" s="16" t="s">
        <v>21</v>
      </c>
      <c r="H21" s="17" t="n">
        <v>0.2</v>
      </c>
      <c r="I21" s="17" t="n">
        <v>0.8</v>
      </c>
      <c r="J21" s="2" t="n">
        <v>2</v>
      </c>
      <c r="K21" s="2" t="s">
        <v>43</v>
      </c>
      <c r="L21" s="2" t="n">
        <f aca="false">J21/((H21/100)*12280)</f>
        <v>0.0814332247557003</v>
      </c>
      <c r="M21" s="2" t="n">
        <f aca="false">(J21/((H21/100)*12280))*(1-0.0762676)</f>
        <v>0.0752225081433225</v>
      </c>
      <c r="N21" s="2" t="n">
        <f aca="false">L21*1.2936589</f>
        <v>0.105346815960912</v>
      </c>
      <c r="O21" s="2"/>
      <c r="P21" s="2" t="n">
        <f aca="false">0.5/((H21/100)*12280)</f>
        <v>0.0203583061889251</v>
      </c>
      <c r="Q21" s="2" t="n">
        <f aca="false">P21*(1-0.0762676)</f>
        <v>0.0188056270358306</v>
      </c>
      <c r="R21" s="2" t="n">
        <f aca="false">P21*(1.2936589)</f>
        <v>0.026336703990228</v>
      </c>
    </row>
    <row r="22" customFormat="false" ht="12.75" hidden="false" customHeight="false" outlineLevel="0" collapsed="false">
      <c r="A22" s="13"/>
      <c r="B22" s="18"/>
      <c r="C22" s="18"/>
      <c r="D22" s="18"/>
      <c r="E22" s="14" t="s">
        <v>44</v>
      </c>
      <c r="F22" s="15" t="s">
        <v>20</v>
      </c>
      <c r="G22" s="16" t="s">
        <v>21</v>
      </c>
      <c r="H22" s="24" t="n">
        <v>0</v>
      </c>
      <c r="I22" s="17" t="n">
        <v>0.2</v>
      </c>
      <c r="J22" s="2" t="n">
        <v>3</v>
      </c>
      <c r="K22" s="2"/>
      <c r="L22" s="2"/>
      <c r="M22" s="2"/>
      <c r="N22" s="2" t="n">
        <f aca="false">L22*1.2936589</f>
        <v>0</v>
      </c>
      <c r="O22" s="2"/>
      <c r="P22" s="2"/>
      <c r="Q22" s="2" t="n">
        <f aca="false">P22*(1-0.0762676)</f>
        <v>0</v>
      </c>
      <c r="R22" s="2" t="n">
        <f aca="false">P22*(1.2936589)</f>
        <v>0</v>
      </c>
    </row>
    <row r="23" customFormat="false" ht="12.75" hidden="false" customHeight="false" outlineLevel="0" collapsed="false">
      <c r="A23" s="13"/>
      <c r="B23" s="18"/>
      <c r="C23" s="18"/>
      <c r="D23" s="18"/>
      <c r="E23" s="14" t="s">
        <v>45</v>
      </c>
      <c r="F23" s="15" t="s">
        <v>20</v>
      </c>
      <c r="G23" s="16" t="s">
        <v>21</v>
      </c>
      <c r="H23" s="17" t="n">
        <v>0.8</v>
      </c>
      <c r="I23" s="17" t="n">
        <v>3.7</v>
      </c>
      <c r="J23" s="2" t="n">
        <v>3</v>
      </c>
      <c r="K23" s="2" t="s">
        <v>46</v>
      </c>
      <c r="L23" s="2" t="n">
        <f aca="false">J23/((H23/100)*12280)</f>
        <v>0.0305374592833876</v>
      </c>
      <c r="M23" s="2" t="n">
        <f aca="false">(J23/((H23/100)*12280))*(1-0.0762676)</f>
        <v>0.0282084405537459</v>
      </c>
      <c r="N23" s="2" t="n">
        <f aca="false">L23*1.2936589</f>
        <v>0.039505055985342</v>
      </c>
      <c r="O23" s="2"/>
      <c r="P23" s="2" t="n">
        <f aca="false">0.5/((H23/100)*12280)</f>
        <v>0.00508957654723127</v>
      </c>
      <c r="Q23" s="2" t="n">
        <f aca="false">P23*(1-0.0762676)</f>
        <v>0.00470140675895765</v>
      </c>
      <c r="R23" s="2" t="n">
        <f aca="false">P23*(1.2936589)</f>
        <v>0.006584175997557</v>
      </c>
    </row>
    <row r="24" customFormat="false" ht="12.75" hidden="false" customHeight="false" outlineLevel="0" collapsed="false">
      <c r="A24" s="13"/>
      <c r="B24" s="18"/>
      <c r="C24" s="18"/>
      <c r="D24" s="23"/>
      <c r="E24" s="14" t="s">
        <v>47</v>
      </c>
      <c r="F24" s="15" t="s">
        <v>20</v>
      </c>
      <c r="G24" s="16"/>
      <c r="H24" s="17"/>
      <c r="I24" s="17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2.75" hidden="false" customHeight="true" outlineLevel="0" collapsed="false">
      <c r="A25" s="13"/>
      <c r="B25" s="18"/>
      <c r="C25" s="18"/>
      <c r="D25" s="14" t="s">
        <v>48</v>
      </c>
      <c r="E25" s="14"/>
      <c r="F25" s="15"/>
      <c r="G25" s="16"/>
      <c r="H25" s="17"/>
      <c r="I25" s="17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2.75" hidden="false" customHeight="false" outlineLevel="0" collapsed="false">
      <c r="A26" s="13"/>
      <c r="B26" s="18"/>
      <c r="C26" s="18"/>
      <c r="D26" s="18"/>
      <c r="E26" s="14" t="s">
        <v>19</v>
      </c>
      <c r="F26" s="15" t="s">
        <v>20</v>
      </c>
      <c r="G26" s="16" t="s">
        <v>21</v>
      </c>
      <c r="H26" s="17" t="n">
        <v>0.6</v>
      </c>
      <c r="I26" s="17" t="n">
        <v>1.6</v>
      </c>
      <c r="J26" s="25" t="n">
        <v>8</v>
      </c>
      <c r="K26" s="25" t="s">
        <v>49</v>
      </c>
      <c r="L26" s="2" t="n">
        <f aca="false">J26/((H26/100)*12280)</f>
        <v>0.1085776330076</v>
      </c>
      <c r="M26" s="2" t="n">
        <f aca="false">(J26/((H26/100)*12280))*(1-0.0762676)</f>
        <v>0.10029667752443</v>
      </c>
      <c r="N26" s="2" t="n">
        <f aca="false">L26*1.2936589</f>
        <v>0.140462421281216</v>
      </c>
      <c r="O26" s="2"/>
      <c r="P26" s="2"/>
      <c r="Q26" s="2"/>
      <c r="R26" s="2"/>
    </row>
    <row r="27" customFormat="false" ht="22.5" hidden="false" customHeight="false" outlineLevel="0" collapsed="false">
      <c r="A27" s="13"/>
      <c r="B27" s="18"/>
      <c r="C27" s="18"/>
      <c r="D27" s="18"/>
      <c r="E27" s="14" t="s">
        <v>23</v>
      </c>
      <c r="F27" s="15" t="s">
        <v>20</v>
      </c>
      <c r="G27" s="16" t="s">
        <v>24</v>
      </c>
      <c r="H27" s="17" t="n">
        <v>0.2</v>
      </c>
      <c r="I27" s="17" t="n">
        <v>0.5</v>
      </c>
      <c r="J27" s="25" t="n">
        <v>6</v>
      </c>
      <c r="K27" s="25" t="s">
        <v>50</v>
      </c>
      <c r="L27" s="2" t="n">
        <f aca="false">J27/((H27/100)*12280)</f>
        <v>0.244299674267101</v>
      </c>
      <c r="M27" s="2" t="n">
        <f aca="false">(J27/((H27/100)*12280))*(1-0.0762676)</f>
        <v>0.225667524429967</v>
      </c>
      <c r="N27" s="2" t="n">
        <f aca="false">L27*1.2936589</f>
        <v>0.316040447882736</v>
      </c>
      <c r="O27" s="2"/>
      <c r="P27" s="2"/>
      <c r="Q27" s="2"/>
      <c r="R27" s="2"/>
    </row>
    <row r="28" customFormat="false" ht="12.75" hidden="false" customHeight="false" outlineLevel="0" collapsed="false">
      <c r="A28" s="13"/>
      <c r="B28" s="18"/>
      <c r="C28" s="18"/>
      <c r="D28" s="18"/>
      <c r="E28" s="14" t="s">
        <v>26</v>
      </c>
      <c r="F28" s="15" t="s">
        <v>20</v>
      </c>
      <c r="G28" s="16" t="s">
        <v>21</v>
      </c>
      <c r="H28" s="17" t="n">
        <v>0.4</v>
      </c>
      <c r="I28" s="24" t="n">
        <v>1</v>
      </c>
      <c r="J28" s="25" t="n">
        <v>8</v>
      </c>
      <c r="K28" s="25" t="s">
        <v>51</v>
      </c>
      <c r="L28" s="2" t="n">
        <f aca="false">J28/((H28/100)*12280)</f>
        <v>0.162866449511401</v>
      </c>
      <c r="M28" s="2" t="n">
        <f aca="false">(J28/((H28/100)*12280))*(1-0.0762676)</f>
        <v>0.150445016286645</v>
      </c>
      <c r="N28" s="2" t="n">
        <f aca="false">L28*1.2936589</f>
        <v>0.210693631921824</v>
      </c>
      <c r="O28" s="2"/>
      <c r="P28" s="2"/>
      <c r="Q28" s="2"/>
      <c r="R28" s="2"/>
    </row>
    <row r="29" customFormat="false" ht="22.5" hidden="false" customHeight="false" outlineLevel="0" collapsed="false">
      <c r="A29" s="13"/>
      <c r="B29" s="18"/>
      <c r="C29" s="18"/>
      <c r="D29" s="18"/>
      <c r="E29" s="14" t="s">
        <v>28</v>
      </c>
      <c r="F29" s="15" t="s">
        <v>20</v>
      </c>
      <c r="G29" s="16" t="s">
        <v>24</v>
      </c>
      <c r="H29" s="17" t="n">
        <v>0.4</v>
      </c>
      <c r="I29" s="24" t="n">
        <v>1</v>
      </c>
      <c r="J29" s="25" t="n">
        <v>8</v>
      </c>
      <c r="K29" s="25" t="s">
        <v>52</v>
      </c>
      <c r="L29" s="2" t="n">
        <f aca="false">J29/((H29/100)*12280)</f>
        <v>0.162866449511401</v>
      </c>
      <c r="M29" s="2" t="n">
        <f aca="false">(J29/((H29/100)*12280))*(1-0.0762676)</f>
        <v>0.150445016286645</v>
      </c>
      <c r="N29" s="2" t="n">
        <f aca="false">L29*1.2936589</f>
        <v>0.210693631921824</v>
      </c>
      <c r="O29" s="2"/>
      <c r="P29" s="2"/>
      <c r="Q29" s="2"/>
      <c r="R29" s="2"/>
    </row>
    <row r="30" customFormat="false" ht="22.5" hidden="false" customHeight="false" outlineLevel="0" collapsed="false">
      <c r="A30" s="13"/>
      <c r="B30" s="18"/>
      <c r="C30" s="18"/>
      <c r="D30" s="18"/>
      <c r="E30" s="14" t="s">
        <v>30</v>
      </c>
      <c r="F30" s="15" t="s">
        <v>20</v>
      </c>
      <c r="G30" s="16" t="s">
        <v>24</v>
      </c>
      <c r="H30" s="17" t="n">
        <v>0.4</v>
      </c>
      <c r="I30" s="24" t="n">
        <v>1</v>
      </c>
      <c r="J30" s="25" t="n">
        <v>8</v>
      </c>
      <c r="K30" s="25" t="s">
        <v>53</v>
      </c>
      <c r="L30" s="2" t="n">
        <f aca="false">J30/((H30/100)*12280)</f>
        <v>0.162866449511401</v>
      </c>
      <c r="M30" s="2" t="n">
        <f aca="false">(J30/((H30/100)*12280))*(1-0.0762676)</f>
        <v>0.150445016286645</v>
      </c>
      <c r="N30" s="2" t="n">
        <f aca="false">L30*1.2936589</f>
        <v>0.210693631921824</v>
      </c>
      <c r="O30" s="2"/>
      <c r="P30" s="2"/>
      <c r="Q30" s="2"/>
      <c r="R30" s="2"/>
    </row>
    <row r="31" customFormat="false" ht="22.5" hidden="false" customHeight="false" outlineLevel="0" collapsed="false">
      <c r="A31" s="13"/>
      <c r="B31" s="18"/>
      <c r="C31" s="18"/>
      <c r="D31" s="18"/>
      <c r="E31" s="14" t="s">
        <v>32</v>
      </c>
      <c r="F31" s="15" t="s">
        <v>20</v>
      </c>
      <c r="G31" s="16" t="s">
        <v>54</v>
      </c>
      <c r="H31" s="17" t="n">
        <v>0.3</v>
      </c>
      <c r="I31" s="17" t="n">
        <v>0.8</v>
      </c>
      <c r="J31" s="25" t="n">
        <v>6</v>
      </c>
      <c r="K31" s="25" t="s">
        <v>55</v>
      </c>
      <c r="L31" s="2" t="n">
        <f aca="false">J31/((H31/100)*12280)</f>
        <v>0.162866449511401</v>
      </c>
      <c r="M31" s="2" t="n">
        <f aca="false">(J31/((H31/100)*12280))*(1-0.0762676)</f>
        <v>0.150445016286645</v>
      </c>
      <c r="N31" s="2" t="n">
        <f aca="false">L31*1.2936589</f>
        <v>0.210693631921824</v>
      </c>
      <c r="O31" s="2"/>
      <c r="P31" s="2"/>
      <c r="Q31" s="2"/>
      <c r="R31" s="2"/>
    </row>
    <row r="32" customFormat="false" ht="12.75" hidden="false" customHeight="false" outlineLevel="0" collapsed="false">
      <c r="A32" s="13"/>
      <c r="B32" s="18"/>
      <c r="C32" s="18"/>
      <c r="D32" s="18"/>
      <c r="E32" s="14" t="s">
        <v>34</v>
      </c>
      <c r="F32" s="15" t="s">
        <v>20</v>
      </c>
      <c r="G32" s="16" t="s">
        <v>21</v>
      </c>
      <c r="H32" s="17" t="n">
        <v>0.1</v>
      </c>
      <c r="I32" s="17" t="n">
        <v>0.4</v>
      </c>
      <c r="J32" s="25" t="n">
        <v>6</v>
      </c>
      <c r="K32" s="25" t="s">
        <v>56</v>
      </c>
      <c r="L32" s="2" t="n">
        <f aca="false">J32/((H32/100)*12280)</f>
        <v>0.488599348534202</v>
      </c>
      <c r="M32" s="2" t="n">
        <f aca="false">(J32/((H32/100)*12280))*(1-0.0762676)</f>
        <v>0.451335048859935</v>
      </c>
      <c r="N32" s="2" t="n">
        <f aca="false">L32*1.2936589</f>
        <v>0.632080895765472</v>
      </c>
      <c r="O32" s="2"/>
      <c r="P32" s="2"/>
      <c r="Q32" s="2"/>
      <c r="R32" s="2"/>
    </row>
    <row r="33" customFormat="false" ht="12.75" hidden="false" customHeight="false" outlineLevel="0" collapsed="false">
      <c r="A33" s="13"/>
      <c r="B33" s="18"/>
      <c r="C33" s="18"/>
      <c r="D33" s="18"/>
      <c r="E33" s="14" t="s">
        <v>36</v>
      </c>
      <c r="F33" s="15" t="s">
        <v>20</v>
      </c>
      <c r="G33" s="16" t="s">
        <v>21</v>
      </c>
      <c r="H33" s="24" t="n">
        <v>0</v>
      </c>
      <c r="I33" s="17" t="n">
        <v>0.1</v>
      </c>
      <c r="J33" s="25" t="n">
        <v>6</v>
      </c>
      <c r="K33" s="25"/>
      <c r="L33" s="2"/>
      <c r="M33" s="2"/>
      <c r="N33" s="2" t="n">
        <f aca="false">L33*1.2936589</f>
        <v>0</v>
      </c>
      <c r="O33" s="2"/>
      <c r="P33" s="2"/>
      <c r="Q33" s="2"/>
      <c r="R33" s="2"/>
    </row>
    <row r="34" customFormat="false" ht="22.5" hidden="false" customHeight="false" outlineLevel="0" collapsed="false">
      <c r="A34" s="13"/>
      <c r="B34" s="18"/>
      <c r="C34" s="18"/>
      <c r="D34" s="18"/>
      <c r="E34" s="14" t="s">
        <v>38</v>
      </c>
      <c r="F34" s="15" t="s">
        <v>20</v>
      </c>
      <c r="G34" s="16" t="s">
        <v>21</v>
      </c>
      <c r="H34" s="17" t="n">
        <v>1.1</v>
      </c>
      <c r="I34" s="17" t="n">
        <v>2.9</v>
      </c>
      <c r="J34" s="25" t="n">
        <v>8</v>
      </c>
      <c r="K34" s="25" t="s">
        <v>57</v>
      </c>
      <c r="L34" s="2" t="n">
        <f aca="false">J34/((H34/100)*12280)</f>
        <v>0.0592241634586911</v>
      </c>
      <c r="M34" s="2" t="n">
        <f aca="false">(J34/((H34/100)*12280))*(1-0.0762676)</f>
        <v>0.0547072786496891</v>
      </c>
      <c r="N34" s="2" t="n">
        <f aca="false">L34*1.2936589</f>
        <v>0.0766158661533906</v>
      </c>
      <c r="O34" s="2"/>
      <c r="P34" s="2"/>
      <c r="Q34" s="2"/>
      <c r="R34" s="2"/>
    </row>
    <row r="35" customFormat="false" ht="12.75" hidden="false" customHeight="false" outlineLevel="0" collapsed="false">
      <c r="A35" s="13"/>
      <c r="B35" s="18"/>
      <c r="C35" s="18"/>
      <c r="D35" s="18"/>
      <c r="E35" s="14" t="s">
        <v>40</v>
      </c>
      <c r="F35" s="15" t="s">
        <v>20</v>
      </c>
      <c r="G35" s="16" t="s">
        <v>21</v>
      </c>
      <c r="H35" s="17" t="n">
        <v>0.3</v>
      </c>
      <c r="I35" s="17" t="n">
        <v>0.8</v>
      </c>
      <c r="J35" s="25" t="n">
        <v>6</v>
      </c>
      <c r="K35" s="25" t="s">
        <v>58</v>
      </c>
      <c r="L35" s="2" t="n">
        <f aca="false">J35/((H35/100)*12280)</f>
        <v>0.162866449511401</v>
      </c>
      <c r="M35" s="2" t="n">
        <f aca="false">(J35/((H35/100)*12280))*(1-0.0762676)</f>
        <v>0.150445016286645</v>
      </c>
      <c r="N35" s="2" t="n">
        <f aca="false">L35*1.2936589</f>
        <v>0.210693631921824</v>
      </c>
      <c r="O35" s="2"/>
      <c r="P35" s="2"/>
      <c r="Q35" s="2"/>
      <c r="R35" s="2"/>
    </row>
    <row r="36" customFormat="false" ht="22.5" hidden="false" customHeight="false" outlineLevel="0" collapsed="false">
      <c r="A36" s="13"/>
      <c r="B36" s="18"/>
      <c r="C36" s="18"/>
      <c r="D36" s="18"/>
      <c r="E36" s="14" t="s">
        <v>42</v>
      </c>
      <c r="F36" s="15" t="s">
        <v>20</v>
      </c>
      <c r="G36" s="16" t="s">
        <v>21</v>
      </c>
      <c r="H36" s="17" t="n">
        <v>0.3</v>
      </c>
      <c r="I36" s="17" t="n">
        <v>0.7</v>
      </c>
      <c r="J36" s="25" t="n">
        <v>6</v>
      </c>
      <c r="K36" s="25" t="s">
        <v>59</v>
      </c>
      <c r="L36" s="2" t="n">
        <f aca="false">J36/((H36/100)*12280)</f>
        <v>0.162866449511401</v>
      </c>
      <c r="M36" s="2" t="n">
        <f aca="false">(J36/((H36/100)*12280))*(1-0.0762676)</f>
        <v>0.150445016286645</v>
      </c>
      <c r="N36" s="2" t="n">
        <f aca="false">L36*1.2936589</f>
        <v>0.210693631921824</v>
      </c>
      <c r="O36" s="2"/>
      <c r="P36" s="2"/>
      <c r="Q36" s="2"/>
      <c r="R36" s="2"/>
    </row>
    <row r="37" customFormat="false" ht="22.5" hidden="false" customHeight="false" outlineLevel="0" collapsed="false">
      <c r="A37" s="13"/>
      <c r="B37" s="18"/>
      <c r="C37" s="18"/>
      <c r="D37" s="18"/>
      <c r="E37" s="14" t="s">
        <v>44</v>
      </c>
      <c r="F37" s="15" t="s">
        <v>20</v>
      </c>
      <c r="G37" s="16" t="s">
        <v>60</v>
      </c>
      <c r="H37" s="24" t="n">
        <v>0</v>
      </c>
      <c r="I37" s="17" t="n">
        <v>0.1</v>
      </c>
      <c r="J37" s="25" t="n">
        <v>8</v>
      </c>
      <c r="K37" s="25"/>
      <c r="L37" s="2"/>
      <c r="M37" s="2"/>
      <c r="N37" s="2"/>
      <c r="O37" s="2"/>
      <c r="P37" s="2"/>
      <c r="Q37" s="2"/>
      <c r="R37" s="2"/>
    </row>
    <row r="38" customFormat="false" ht="12.75" hidden="false" customHeight="false" outlineLevel="0" collapsed="false">
      <c r="A38" s="13"/>
      <c r="B38" s="18"/>
      <c r="C38" s="18"/>
      <c r="D38" s="18"/>
      <c r="E38" s="14" t="s">
        <v>45</v>
      </c>
      <c r="F38" s="15" t="s">
        <v>20</v>
      </c>
      <c r="G38" s="16" t="s">
        <v>21</v>
      </c>
      <c r="H38" s="17" t="n">
        <v>1.1</v>
      </c>
      <c r="I38" s="17" t="n">
        <v>2.8</v>
      </c>
      <c r="J38" s="25" t="n">
        <v>8</v>
      </c>
      <c r="K38" s="25" t="s">
        <v>61</v>
      </c>
      <c r="L38" s="2" t="n">
        <f aca="false">J38/((H38/100)*12280)</f>
        <v>0.0592241634586911</v>
      </c>
      <c r="M38" s="2" t="n">
        <f aca="false">(J38/((H38/100)*12280))*(1-0.0762676)</f>
        <v>0.0547072786496891</v>
      </c>
      <c r="N38" s="2" t="n">
        <f aca="false">L38*1.2936589</f>
        <v>0.0766158661533906</v>
      </c>
      <c r="O38" s="2"/>
      <c r="P38" s="2"/>
      <c r="Q38" s="2"/>
      <c r="R38" s="2"/>
    </row>
    <row r="39" customFormat="false" ht="13.5" hidden="false" customHeight="false" outlineLevel="0" collapsed="false">
      <c r="A39" s="13"/>
      <c r="B39" s="18"/>
      <c r="C39" s="18"/>
      <c r="D39" s="18"/>
      <c r="E39" s="14" t="s">
        <v>47</v>
      </c>
      <c r="F39" s="26" t="s">
        <v>20</v>
      </c>
      <c r="G39" s="27"/>
      <c r="H39" s="28"/>
      <c r="I39" s="28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12.75" hidden="false" customHeight="false" outlineLevel="0" collapsed="false">
      <c r="A41" s="30" t="s">
        <v>62</v>
      </c>
    </row>
    <row r="42" customFormat="false" ht="12.75" hidden="false" customHeight="false" outlineLevel="0" collapsed="false">
      <c r="A42" s="30" t="s">
        <v>63</v>
      </c>
    </row>
    <row r="43" customFormat="false" ht="12.75" hidden="false" customHeight="false" outlineLevel="0" collapsed="false">
      <c r="A43" s="30" t="s">
        <v>64</v>
      </c>
    </row>
    <row r="44" customFormat="false" ht="12.75" hidden="false" customHeight="false" outlineLevel="0" collapsed="false">
      <c r="A44" s="30" t="s">
        <v>65</v>
      </c>
    </row>
    <row r="45" customFormat="false" ht="12.75" hidden="false" customHeight="false" outlineLevel="0" collapsed="false">
      <c r="A45" s="30" t="s">
        <v>64</v>
      </c>
    </row>
    <row r="46" customFormat="false" ht="12.75" hidden="false" customHeight="false" outlineLevel="0" collapsed="false">
      <c r="A46" s="30" t="s">
        <v>66</v>
      </c>
    </row>
    <row r="47" customFormat="false" ht="12.75" hidden="false" customHeight="false" outlineLevel="0" collapsed="false">
      <c r="A47" s="30" t="s">
        <v>7</v>
      </c>
    </row>
    <row r="48" customFormat="false" ht="12.75" hidden="false" customHeight="false" outlineLevel="0" collapsed="false">
      <c r="A48" s="30" t="s">
        <v>67</v>
      </c>
    </row>
    <row r="49" customFormat="false" ht="12.75" hidden="false" customHeight="false" outlineLevel="0" collapsed="false">
      <c r="A49" s="30" t="s">
        <v>64</v>
      </c>
    </row>
    <row r="50" customFormat="false" ht="12.75" hidden="false" customHeight="false" outlineLevel="0" collapsed="false">
      <c r="A50" s="30" t="s">
        <v>68</v>
      </c>
    </row>
    <row r="51" customFormat="false" ht="12.75" hidden="false" customHeight="false" outlineLevel="0" collapsed="false">
      <c r="A51" s="30" t="s">
        <v>64</v>
      </c>
    </row>
    <row r="52" customFormat="false" ht="12.75" hidden="false" customHeight="false" outlineLevel="0" collapsed="false">
      <c r="A52" s="30" t="s">
        <v>69</v>
      </c>
    </row>
    <row r="53" customFormat="false" ht="12.75" hidden="false" customHeight="false" outlineLevel="0" collapsed="false">
      <c r="A53" s="30" t="s">
        <v>70</v>
      </c>
    </row>
  </sheetData>
  <mergeCells count="10">
    <mergeCell ref="A7:E7"/>
    <mergeCell ref="A8:A39"/>
    <mergeCell ref="B8:E8"/>
    <mergeCell ref="B9:B39"/>
    <mergeCell ref="C9:E9"/>
    <mergeCell ref="C10:C39"/>
    <mergeCell ref="D10:E10"/>
    <mergeCell ref="D11:D24"/>
    <mergeCell ref="D25:E25"/>
    <mergeCell ref="D26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20:52:45Z</dcterms:created>
  <dc:creator>cshermer</dc:creator>
  <dc:description/>
  <dc:language>en-US</dc:language>
  <cp:lastModifiedBy>Mike</cp:lastModifiedBy>
  <cp:lastPrinted>2009-07-06T21:43:08Z</cp:lastPrinted>
  <dcterms:modified xsi:type="dcterms:W3CDTF">2009-07-24T22:48:50Z</dcterms:modified>
  <cp:revision>0</cp:revision>
  <dc:subject/>
  <dc:title/>
</cp:coreProperties>
</file>